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总表" sheetId="1" state="visible" r:id="rId2"/>
  </sheets>
  <definedNames>
    <definedName function="false" hidden="false" localSheetId="0" name="Print_Titles" vbProcedure="false">项目清单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1129">
  <si>
    <t xml:space="preserve">江津区“十四五”城市基础设施建设规划项目清单</t>
  </si>
  <si>
    <t xml:space="preserve">序号</t>
  </si>
  <si>
    <t xml:space="preserve">类别</t>
  </si>
  <si>
    <t xml:space="preserve">子项</t>
  </si>
  <si>
    <t xml:space="preserve">项目名称</t>
  </si>
  <si>
    <t xml:space="preserve">实施主体</t>
  </si>
  <si>
    <t xml:space="preserve">项目区位</t>
  </si>
  <si>
    <t xml:space="preserve">项目规模</t>
  </si>
  <si>
    <t xml:space="preserve">计划开工时间</t>
  </si>
  <si>
    <t xml:space="preserve">计划竣工时间</t>
  </si>
  <si>
    <t xml:space="preserve">项目投资（万元）</t>
  </si>
  <si>
    <t xml:space="preserve">十四五期间投资（万元）</t>
  </si>
  <si>
    <t xml:space="preserve">城市交通</t>
  </si>
  <si>
    <t xml:space="preserve">轨道交通</t>
  </si>
  <si>
    <r>
      <rPr>
        <sz val="12"/>
        <rFont val="Noto Sans"/>
        <family val="2"/>
      </rPr>
      <t xml:space="preserve">轨道交通</t>
    </r>
    <r>
      <rPr>
        <sz val="12"/>
        <rFont val="仿宋"/>
        <family val="0"/>
        <charset val="134"/>
      </rPr>
      <t xml:space="preserve">5</t>
    </r>
    <r>
      <rPr>
        <sz val="12"/>
        <rFont val="Noto Sans"/>
        <family val="2"/>
      </rPr>
      <t xml:space="preserve">号线（跳磴至圣泉寺段）</t>
    </r>
  </si>
  <si>
    <t xml:space="preserve">市级平台</t>
  </si>
  <si>
    <t xml:space="preserve">江津</t>
  </si>
  <si>
    <r>
      <rPr>
        <sz val="10"/>
        <rFont val="Noto Sans"/>
        <family val="2"/>
      </rPr>
      <t xml:space="preserve">跳磴至圣泉寺段长约</t>
    </r>
    <r>
      <rPr>
        <sz val="10"/>
        <rFont val="仿宋"/>
        <family val="0"/>
        <charset val="134"/>
      </rPr>
      <t xml:space="preserve">28.2</t>
    </r>
    <r>
      <rPr>
        <sz val="10"/>
        <rFont val="Noto Sans"/>
        <family val="2"/>
      </rPr>
      <t xml:space="preserve">公里计划于</t>
    </r>
    <r>
      <rPr>
        <sz val="10"/>
        <rFont val="仿宋"/>
        <family val="0"/>
        <charset val="134"/>
      </rPr>
      <t xml:space="preserve">2021</t>
    </r>
    <r>
      <rPr>
        <sz val="10"/>
        <rFont val="Noto Sans"/>
        <family val="2"/>
      </rPr>
      <t xml:space="preserve">年完工。</t>
    </r>
  </si>
  <si>
    <r>
      <rPr>
        <sz val="12"/>
        <rFont val="Noto Sans"/>
        <family val="2"/>
      </rPr>
      <t xml:space="preserve">轨道</t>
    </r>
    <r>
      <rPr>
        <sz val="12"/>
        <rFont val="仿宋"/>
        <family val="0"/>
        <charset val="134"/>
      </rPr>
      <t xml:space="preserve">5</t>
    </r>
    <r>
      <rPr>
        <sz val="12"/>
        <rFont val="Noto Sans"/>
        <family val="2"/>
      </rPr>
      <t xml:space="preserve">号线圣泉寺站至鼎山站段（过江段）</t>
    </r>
  </si>
  <si>
    <t xml:space="preserve">区住房城乡建委</t>
  </si>
  <si>
    <r>
      <rPr>
        <sz val="10"/>
        <rFont val="Noto Sans"/>
        <family val="2"/>
      </rPr>
      <t xml:space="preserve">积极推动过江段项目线路全长</t>
    </r>
    <r>
      <rPr>
        <sz val="10"/>
        <rFont val="仿宋"/>
        <family val="0"/>
        <charset val="134"/>
      </rPr>
      <t xml:space="preserve">4.6</t>
    </r>
    <r>
      <rPr>
        <sz val="10"/>
        <rFont val="Noto Sans"/>
        <family val="2"/>
      </rPr>
      <t xml:space="preserve">公里开工建设，起于滨江新城圣泉寺站，沿几江大桥下游约</t>
    </r>
    <r>
      <rPr>
        <sz val="10"/>
        <rFont val="仿宋"/>
        <family val="0"/>
        <charset val="134"/>
      </rPr>
      <t xml:space="preserve">265m</t>
    </r>
    <r>
      <rPr>
        <sz val="10"/>
        <rFont val="Noto Sans"/>
        <family val="2"/>
      </rPr>
      <t xml:space="preserve">处跨长江进入几江半岛。途经原文化馆，原人民医院、遗爱池商圈（设几江站）、长风厂家属院、祥瑞小区、湖上小区，然后折向鼎山大道，止于江津体育馆附近（设鼎山站）。</t>
    </r>
  </si>
  <si>
    <r>
      <rPr>
        <sz val="12"/>
        <rFont val="Noto Sans"/>
        <family val="2"/>
      </rPr>
      <t xml:space="preserve">轨道交通</t>
    </r>
    <r>
      <rPr>
        <sz val="12"/>
        <rFont val="仿宋"/>
        <family val="0"/>
        <charset val="134"/>
      </rPr>
      <t xml:space="preserve">5</t>
    </r>
    <r>
      <rPr>
        <sz val="12"/>
        <rFont val="Noto Sans"/>
        <family val="2"/>
      </rPr>
      <t xml:space="preserve">号线（鼎山至鱼洞段）</t>
    </r>
  </si>
  <si>
    <r>
      <rPr>
        <sz val="10"/>
        <rFont val="Noto Sans"/>
        <family val="2"/>
      </rPr>
      <t xml:space="preserve">启动鼎山至鱼洞段前期论证工作、争取纳入市级规划，长约</t>
    </r>
    <r>
      <rPr>
        <sz val="10"/>
        <rFont val="仿宋"/>
        <family val="0"/>
        <charset val="134"/>
      </rPr>
      <t xml:space="preserve">39.8</t>
    </r>
    <r>
      <rPr>
        <sz val="10"/>
        <rFont val="Noto Sans"/>
        <family val="2"/>
      </rPr>
      <t xml:space="preserve">公里。</t>
    </r>
  </si>
  <si>
    <t xml:space="preserve">——</t>
  </si>
  <si>
    <r>
      <rPr>
        <sz val="12"/>
        <rFont val="仿宋"/>
        <family val="0"/>
        <charset val="134"/>
      </rPr>
      <t xml:space="preserve">17</t>
    </r>
    <r>
      <rPr>
        <sz val="12"/>
        <rFont val="Noto Sans"/>
        <family val="2"/>
      </rPr>
      <t xml:space="preserve">号线三期（石家院子至双福片区段）</t>
    </r>
  </si>
  <si>
    <r>
      <rPr>
        <sz val="10"/>
        <rFont val="Noto Sans"/>
        <family val="2"/>
      </rPr>
      <t xml:space="preserve">争取尽早将</t>
    </r>
    <r>
      <rPr>
        <sz val="10"/>
        <rFont val="仿宋"/>
        <family val="0"/>
        <charset val="134"/>
      </rPr>
      <t xml:space="preserve">17</t>
    </r>
    <r>
      <rPr>
        <sz val="10"/>
        <rFont val="Noto Sans"/>
        <family val="2"/>
      </rPr>
      <t xml:space="preserve">号线三期（石家院子至双福片区段）纳入后续建设规划</t>
    </r>
  </si>
  <si>
    <r>
      <rPr>
        <sz val="12"/>
        <rFont val="仿宋"/>
        <family val="0"/>
        <charset val="134"/>
      </rPr>
      <t xml:space="preserve">19</t>
    </r>
    <r>
      <rPr>
        <sz val="12"/>
        <rFont val="Noto Sans"/>
        <family val="2"/>
      </rPr>
      <t xml:space="preserve">号线一期（江津鼎山至大学城中路段）</t>
    </r>
  </si>
  <si>
    <r>
      <rPr>
        <sz val="10"/>
        <rFont val="Noto Sans"/>
        <family val="2"/>
      </rPr>
      <t xml:space="preserve">争取尽早将</t>
    </r>
    <r>
      <rPr>
        <sz val="10"/>
        <rFont val="仿宋"/>
        <family val="0"/>
        <charset val="134"/>
      </rPr>
      <t xml:space="preserve">19</t>
    </r>
    <r>
      <rPr>
        <sz val="10"/>
        <rFont val="Noto Sans"/>
        <family val="2"/>
      </rPr>
      <t xml:space="preserve">号线一期（江津鼎山至大学城中路段）纳入后续建设规划</t>
    </r>
  </si>
  <si>
    <r>
      <rPr>
        <sz val="12"/>
        <rFont val="仿宋"/>
        <family val="0"/>
        <charset val="134"/>
      </rPr>
      <t xml:space="preserve">26</t>
    </r>
    <r>
      <rPr>
        <sz val="12"/>
        <rFont val="Noto Sans"/>
        <family val="2"/>
      </rPr>
      <t xml:space="preserve">号线（白市驿南至双福段）</t>
    </r>
  </si>
  <si>
    <r>
      <rPr>
        <sz val="10"/>
        <rFont val="Noto Sans"/>
        <family val="2"/>
      </rPr>
      <t xml:space="preserve">启动</t>
    </r>
    <r>
      <rPr>
        <sz val="10"/>
        <rFont val="仿宋"/>
        <family val="0"/>
        <charset val="134"/>
      </rPr>
      <t xml:space="preserve">26</t>
    </r>
    <r>
      <rPr>
        <sz val="10"/>
        <rFont val="Noto Sans"/>
        <family val="2"/>
      </rPr>
      <t xml:space="preserve">号线（白市驿南至双福段）前期论证工作、争取纳入市级规划</t>
    </r>
  </si>
  <si>
    <t xml:space="preserve">重点融城通道</t>
  </si>
  <si>
    <t xml:space="preserve">支坪长江大桥</t>
  </si>
  <si>
    <t xml:space="preserve">支坪组团</t>
  </si>
  <si>
    <r>
      <rPr>
        <sz val="10"/>
        <rFont val="Noto Sans"/>
        <family val="2"/>
      </rPr>
      <t xml:space="preserve">起于一纵线牟家湾立交，止于绕城高速，含支坪长江大桥，双向八车道，长</t>
    </r>
    <r>
      <rPr>
        <sz val="10"/>
        <rFont val="仿宋"/>
        <family val="0"/>
        <charset val="134"/>
      </rPr>
      <t xml:space="preserve">5.3</t>
    </r>
    <r>
      <rPr>
        <sz val="10"/>
        <rFont val="Noto Sans"/>
        <family val="2"/>
      </rPr>
      <t xml:space="preserve">公里。</t>
    </r>
  </si>
  <si>
    <r>
      <rPr>
        <sz val="12"/>
        <rFont val="Noto Sans"/>
        <family val="2"/>
      </rPr>
      <t xml:space="preserve">金曾路南延伸段一期工程</t>
    </r>
    <r>
      <rPr>
        <sz val="12"/>
        <rFont val="仿宋"/>
        <family val="0"/>
        <charset val="134"/>
      </rPr>
      <t xml:space="preserve">- </t>
    </r>
    <r>
      <rPr>
        <sz val="12"/>
        <rFont val="Noto Sans"/>
        <family val="2"/>
      </rPr>
      <t xml:space="preserve">跨石牛山坪塘桥</t>
    </r>
  </si>
  <si>
    <t xml:space="preserve">双福组团</t>
  </si>
  <si>
    <r>
      <rPr>
        <sz val="10"/>
        <rFont val="Noto Sans"/>
        <family val="2"/>
      </rPr>
      <t xml:space="preserve">桥梁长</t>
    </r>
    <r>
      <rPr>
        <sz val="10"/>
        <rFont val="仿宋"/>
        <family val="0"/>
        <charset val="134"/>
      </rPr>
      <t xml:space="preserve">100m</t>
    </r>
    <r>
      <rPr>
        <sz val="10"/>
        <rFont val="Noto Sans"/>
        <family val="2"/>
      </rPr>
      <t xml:space="preserve">，双向 </t>
    </r>
    <r>
      <rPr>
        <sz val="10"/>
        <rFont val="仿宋"/>
        <family val="0"/>
        <charset val="134"/>
      </rPr>
      <t xml:space="preserve">6 </t>
    </r>
    <r>
      <rPr>
        <sz val="10"/>
        <rFont val="Noto Sans"/>
        <family val="2"/>
      </rPr>
      <t xml:space="preserve">车道，单幅宽 </t>
    </r>
    <r>
      <rPr>
        <sz val="10"/>
        <rFont val="仿宋"/>
        <family val="0"/>
        <charset val="134"/>
      </rPr>
      <t xml:space="preserve">21.5m</t>
    </r>
    <r>
      <rPr>
        <sz val="10"/>
        <rFont val="Noto Sans"/>
        <family val="2"/>
      </rPr>
      <t xml:space="preserve">，采用错台布置，左幅长</t>
    </r>
    <r>
      <rPr>
        <sz val="10"/>
        <rFont val="仿宋"/>
        <family val="0"/>
        <charset val="134"/>
      </rPr>
      <t xml:space="preserve">82m</t>
    </r>
    <r>
      <rPr>
        <sz val="10"/>
        <rFont val="Noto Sans"/>
        <family val="2"/>
      </rPr>
      <t xml:space="preserve">，右幅长 </t>
    </r>
    <r>
      <rPr>
        <sz val="10"/>
        <rFont val="仿宋"/>
        <family val="0"/>
        <charset val="134"/>
      </rPr>
      <t xml:space="preserve">107m</t>
    </r>
    <r>
      <rPr>
        <sz val="10"/>
        <rFont val="Noto Sans"/>
        <family val="2"/>
      </rPr>
      <t xml:space="preserve">。</t>
    </r>
  </si>
  <si>
    <t xml:space="preserve">金曾路南延伸线组团大道至华岩隧道西延伸线</t>
  </si>
  <si>
    <r>
      <rPr>
        <sz val="10"/>
        <rFont val="Noto Sans"/>
        <family val="2"/>
      </rPr>
      <t xml:space="preserve">城市主干路，路幅宽</t>
    </r>
    <r>
      <rPr>
        <sz val="10"/>
        <rFont val="仿宋"/>
        <family val="0"/>
        <charset val="134"/>
      </rPr>
      <t xml:space="preserve">44m</t>
    </r>
    <r>
      <rPr>
        <sz val="10"/>
        <rFont val="Noto Sans"/>
        <family val="2"/>
      </rPr>
      <t xml:space="preserve">，长</t>
    </r>
    <r>
      <rPr>
        <sz val="10"/>
        <rFont val="仿宋"/>
        <family val="0"/>
        <charset val="134"/>
      </rPr>
      <t xml:space="preserve">2.2km</t>
    </r>
    <r>
      <rPr>
        <sz val="10"/>
        <rFont val="Noto Sans"/>
        <family val="2"/>
      </rPr>
      <t xml:space="preserve">，双向</t>
    </r>
    <r>
      <rPr>
        <sz val="10"/>
        <rFont val="仿宋"/>
        <family val="0"/>
        <charset val="134"/>
      </rPr>
      <t xml:space="preserve">8</t>
    </r>
    <r>
      <rPr>
        <sz val="10"/>
        <rFont val="Noto Sans"/>
        <family val="2"/>
      </rPr>
      <t xml:space="preserve">车道起点接双福新区组团大道，终点接华岩隧道西延伸线。</t>
    </r>
  </si>
  <si>
    <t xml:space="preserve">珊瑚大道东延伸线</t>
  </si>
  <si>
    <r>
      <rPr>
        <sz val="10"/>
        <rFont val="Noto Sans"/>
        <family val="2"/>
      </rPr>
      <t xml:space="preserve">城市主干路，路幅宽</t>
    </r>
    <r>
      <rPr>
        <sz val="10"/>
        <rFont val="仿宋"/>
        <family val="0"/>
        <charset val="134"/>
      </rPr>
      <t xml:space="preserve">46m</t>
    </r>
    <r>
      <rPr>
        <sz val="10"/>
        <rFont val="Noto Sans"/>
        <family val="2"/>
      </rPr>
      <t xml:space="preserve">，长</t>
    </r>
    <r>
      <rPr>
        <sz val="10"/>
        <rFont val="仿宋"/>
        <family val="0"/>
        <charset val="134"/>
      </rPr>
      <t xml:space="preserve">5.1km</t>
    </r>
    <r>
      <rPr>
        <sz val="10"/>
        <rFont val="Noto Sans"/>
        <family val="2"/>
      </rPr>
      <t xml:space="preserve">，双向</t>
    </r>
    <r>
      <rPr>
        <sz val="10"/>
        <rFont val="仿宋"/>
        <family val="0"/>
        <charset val="134"/>
      </rPr>
      <t xml:space="preserve">6</t>
    </r>
    <r>
      <rPr>
        <sz val="10"/>
        <rFont val="Noto Sans"/>
        <family val="2"/>
      </rPr>
      <t xml:space="preserve">车道。</t>
    </r>
  </si>
  <si>
    <t xml:space="preserve">碑亭隧道至渝南大道连接线工程</t>
  </si>
  <si>
    <t xml:space="preserve">珞璜工业园</t>
  </si>
  <si>
    <t xml:space="preserve">珞璜组团</t>
  </si>
  <si>
    <r>
      <rPr>
        <sz val="10"/>
        <rFont val="Noto Sans"/>
        <family val="2"/>
      </rPr>
      <t xml:space="preserve">城市主干路，碑亭隧道至渝南大道连接线全长</t>
    </r>
    <r>
      <rPr>
        <sz val="10"/>
        <rFont val="仿宋"/>
        <family val="0"/>
        <charset val="134"/>
      </rPr>
      <t xml:space="preserve">3196.17m</t>
    </r>
    <r>
      <rPr>
        <sz val="10"/>
        <rFont val="Noto Sans"/>
        <family val="2"/>
      </rPr>
      <t xml:space="preserve">，包含交通、管网和电施等附属设施。</t>
    </r>
  </si>
  <si>
    <t xml:space="preserve">七纵线曾家至走马段</t>
  </si>
  <si>
    <r>
      <rPr>
        <sz val="10"/>
        <rFont val="Noto Sans"/>
        <family val="2"/>
      </rPr>
      <t xml:space="preserve">城市主干路，长</t>
    </r>
    <r>
      <rPr>
        <sz val="10"/>
        <rFont val="仿宋"/>
        <family val="0"/>
        <charset val="134"/>
      </rPr>
      <t xml:space="preserve">8.2</t>
    </r>
    <r>
      <rPr>
        <sz val="10"/>
        <rFont val="Noto Sans"/>
        <family val="2"/>
      </rPr>
      <t xml:space="preserve">公里，起于高新大道止于双福大道，为跨区快速路项目</t>
    </r>
  </si>
  <si>
    <t xml:space="preserve">小南海长江大桥</t>
  </si>
  <si>
    <r>
      <rPr>
        <sz val="10"/>
        <rFont val="Noto Sans"/>
        <family val="2"/>
      </rPr>
      <t xml:space="preserve">积极推动小南海长江大桥开工建设，桥梁长度约</t>
    </r>
    <r>
      <rPr>
        <sz val="10"/>
        <rFont val="仿宋"/>
        <family val="0"/>
        <charset val="134"/>
      </rPr>
      <t xml:space="preserve">1.2</t>
    </r>
    <r>
      <rPr>
        <sz val="10"/>
        <rFont val="Noto Sans"/>
        <family val="2"/>
      </rPr>
      <t xml:space="preserve">公里，双向八车道。</t>
    </r>
  </si>
  <si>
    <t xml:space="preserve">铜罐驿长江大桥</t>
  </si>
  <si>
    <r>
      <rPr>
        <sz val="10"/>
        <rFont val="Noto Sans"/>
        <family val="2"/>
      </rPr>
      <t xml:space="preserve">积极推动小南海长江大桥开工建设，，桥梁为双向六车道跨长江大桥</t>
    </r>
    <r>
      <rPr>
        <sz val="10"/>
        <rFont val="仿宋"/>
        <family val="0"/>
        <charset val="134"/>
      </rPr>
      <t xml:space="preserve">,</t>
    </r>
    <r>
      <rPr>
        <sz val="10"/>
        <rFont val="Noto Sans"/>
        <family val="2"/>
      </rPr>
      <t xml:space="preserve">西接九龙坡区，东接珞璜</t>
    </r>
    <r>
      <rPr>
        <sz val="10"/>
        <rFont val="仿宋"/>
        <family val="0"/>
        <charset val="134"/>
      </rPr>
      <t xml:space="preserve">,</t>
    </r>
    <r>
      <rPr>
        <sz val="10"/>
        <rFont val="Noto Sans"/>
        <family val="2"/>
      </rPr>
      <t xml:space="preserve">桥梁长度约</t>
    </r>
    <r>
      <rPr>
        <sz val="10"/>
        <rFont val="仿宋"/>
        <family val="0"/>
        <charset val="134"/>
      </rPr>
      <t xml:space="preserve">0.8</t>
    </r>
    <r>
      <rPr>
        <sz val="10"/>
        <rFont val="Noto Sans"/>
        <family val="2"/>
      </rPr>
      <t xml:space="preserve">公里，道路</t>
    </r>
    <r>
      <rPr>
        <sz val="10"/>
        <rFont val="仿宋"/>
        <family val="0"/>
        <charset val="134"/>
      </rPr>
      <t xml:space="preserve">6.1</t>
    </r>
    <r>
      <rPr>
        <sz val="10"/>
        <rFont val="Noto Sans"/>
        <family val="2"/>
      </rPr>
      <t xml:space="preserve">公里。</t>
    </r>
  </si>
  <si>
    <t xml:space="preserve">区内城市道路</t>
  </si>
  <si>
    <t xml:space="preserve">缙云山沿山公路二标段</t>
  </si>
  <si>
    <t xml:space="preserve">双福工业园</t>
  </si>
  <si>
    <r>
      <rPr>
        <sz val="10"/>
        <rFont val="Noto Sans"/>
        <family val="2"/>
      </rPr>
      <t xml:space="preserve">城市次干路，南接福云路，北止于规划珊瑚大道延伸段，道路全长约</t>
    </r>
    <r>
      <rPr>
        <sz val="10"/>
        <rFont val="仿宋"/>
        <family val="0"/>
        <charset val="134"/>
      </rPr>
      <t xml:space="preserve">800m</t>
    </r>
    <r>
      <rPr>
        <sz val="10"/>
        <rFont val="Noto Sans"/>
        <family val="2"/>
      </rPr>
      <t xml:space="preserve">，双向四车道，标准路幅宽度为</t>
    </r>
    <r>
      <rPr>
        <sz val="10"/>
        <rFont val="仿宋"/>
        <family val="0"/>
        <charset val="134"/>
      </rPr>
      <t xml:space="preserve">26m</t>
    </r>
    <r>
      <rPr>
        <sz val="10"/>
        <rFont val="Noto Sans"/>
        <family val="2"/>
      </rPr>
      <t xml:space="preserve">。</t>
    </r>
  </si>
  <si>
    <t xml:space="preserve">双福五小北侧道路工程</t>
  </si>
  <si>
    <r>
      <rPr>
        <sz val="10"/>
        <rFont val="Noto Sans"/>
        <family val="2"/>
      </rPr>
      <t xml:space="preserve">城市次干路，双向</t>
    </r>
    <r>
      <rPr>
        <sz val="10"/>
        <rFont val="仿宋"/>
        <family val="0"/>
        <charset val="134"/>
      </rPr>
      <t xml:space="preserve">4</t>
    </r>
    <r>
      <rPr>
        <sz val="10"/>
        <rFont val="Noto Sans"/>
        <family val="2"/>
      </rPr>
      <t xml:space="preserve">车道，</t>
    </r>
    <r>
      <rPr>
        <sz val="10"/>
        <rFont val="仿宋"/>
        <family val="0"/>
        <charset val="134"/>
      </rPr>
      <t xml:space="preserve">0.6km</t>
    </r>
    <r>
      <rPr>
        <sz val="10"/>
        <rFont val="Noto Sans"/>
        <family val="2"/>
      </rPr>
      <t xml:space="preserve">，路幅宽度</t>
    </r>
    <r>
      <rPr>
        <sz val="10"/>
        <rFont val="仿宋"/>
        <family val="0"/>
        <charset val="134"/>
      </rPr>
      <t xml:space="preserve">26</t>
    </r>
    <r>
      <rPr>
        <sz val="10"/>
        <rFont val="Noto Sans"/>
        <family val="2"/>
      </rPr>
      <t xml:space="preserve">米，建设内容包含道路工程、管网工程、交通工程、照明工程、绿化附属工程等</t>
    </r>
  </si>
  <si>
    <t xml:space="preserve">双福五小东侧道路工程</t>
  </si>
  <si>
    <r>
      <rPr>
        <sz val="10"/>
        <rFont val="Noto Sans"/>
        <family val="2"/>
      </rPr>
      <t xml:space="preserve">城市次干路，北接珊瑚大道，南接福云路，全长约</t>
    </r>
    <r>
      <rPr>
        <sz val="10"/>
        <rFont val="仿宋"/>
        <family val="0"/>
        <charset val="134"/>
      </rPr>
      <t xml:space="preserve">800</t>
    </r>
    <r>
      <rPr>
        <sz val="10"/>
        <rFont val="Noto Sans"/>
        <family val="2"/>
      </rPr>
      <t xml:space="preserve">米，标准路幅宽度</t>
    </r>
    <r>
      <rPr>
        <sz val="10"/>
        <rFont val="仿宋"/>
        <family val="0"/>
        <charset val="134"/>
      </rPr>
      <t xml:space="preserve">26</t>
    </r>
    <r>
      <rPr>
        <sz val="10"/>
        <rFont val="Noto Sans"/>
        <family val="2"/>
      </rPr>
      <t xml:space="preserve">米，双向四车道。</t>
    </r>
  </si>
  <si>
    <t xml:space="preserve">双福新区津城首府西侧道路工程</t>
  </si>
  <si>
    <r>
      <rPr>
        <sz val="10"/>
        <rFont val="Noto Sans"/>
        <family val="2"/>
      </rPr>
      <t xml:space="preserve">城市次干路，南起于珊瑚大道西延线，北接双福北路，占地约</t>
    </r>
    <r>
      <rPr>
        <sz val="10"/>
        <rFont val="仿宋"/>
        <family val="0"/>
        <charset val="134"/>
      </rPr>
      <t xml:space="preserve">36.61</t>
    </r>
    <r>
      <rPr>
        <sz val="10"/>
        <rFont val="Noto Sans"/>
        <family val="2"/>
      </rPr>
      <t xml:space="preserve">亩，项目总长度约</t>
    </r>
    <r>
      <rPr>
        <sz val="10"/>
        <rFont val="仿宋"/>
        <family val="0"/>
        <charset val="134"/>
      </rPr>
      <t xml:space="preserve">900</t>
    </r>
    <r>
      <rPr>
        <sz val="10"/>
        <rFont val="Noto Sans"/>
        <family val="2"/>
      </rPr>
      <t xml:space="preserve">米，路幅宽度</t>
    </r>
    <r>
      <rPr>
        <sz val="10"/>
        <rFont val="仿宋"/>
        <family val="0"/>
        <charset val="134"/>
      </rPr>
      <t xml:space="preserve">26</t>
    </r>
    <r>
      <rPr>
        <sz val="10"/>
        <rFont val="Noto Sans"/>
        <family val="2"/>
      </rPr>
      <t xml:space="preserve">米，双向</t>
    </r>
    <r>
      <rPr>
        <sz val="10"/>
        <rFont val="仿宋"/>
        <family val="0"/>
        <charset val="134"/>
      </rPr>
      <t xml:space="preserve">4</t>
    </r>
    <r>
      <rPr>
        <sz val="10"/>
        <rFont val="Noto Sans"/>
        <family val="2"/>
      </rPr>
      <t xml:space="preserve">车道，沥青混凝土路面，包括道路、排水、照明、交通等</t>
    </r>
  </si>
  <si>
    <r>
      <rPr>
        <sz val="12"/>
        <rFont val="Noto Sans"/>
        <family val="2"/>
      </rPr>
      <t xml:space="preserve">英利西路</t>
    </r>
    <r>
      <rPr>
        <sz val="12"/>
        <rFont val="仿宋"/>
        <family val="0"/>
        <charset val="134"/>
      </rPr>
      <t xml:space="preserve">(</t>
    </r>
    <r>
      <rPr>
        <sz val="12"/>
        <rFont val="Noto Sans"/>
        <family val="2"/>
      </rPr>
      <t xml:space="preserve">走马连通段）道路工程</t>
    </r>
  </si>
  <si>
    <r>
      <rPr>
        <sz val="10"/>
        <rFont val="Noto Sans"/>
        <family val="2"/>
      </rPr>
      <t xml:space="preserve">城市次干路，长</t>
    </r>
    <r>
      <rPr>
        <sz val="10"/>
        <rFont val="仿宋"/>
        <family val="0"/>
        <charset val="134"/>
      </rPr>
      <t xml:space="preserve">304m</t>
    </r>
    <r>
      <rPr>
        <sz val="10"/>
        <rFont val="Noto Sans"/>
        <family val="2"/>
      </rPr>
      <t xml:space="preserve">，标准路幅宽</t>
    </r>
    <r>
      <rPr>
        <sz val="10"/>
        <rFont val="仿宋"/>
        <family val="0"/>
        <charset val="134"/>
      </rPr>
      <t xml:space="preserve">32</t>
    </r>
    <r>
      <rPr>
        <sz val="10"/>
        <rFont val="Noto Sans"/>
        <family val="2"/>
      </rPr>
      <t xml:space="preserve">米，双向六车道。</t>
    </r>
  </si>
  <si>
    <t xml:space="preserve">吾悦广场北侧道路</t>
  </si>
  <si>
    <r>
      <rPr>
        <sz val="10"/>
        <rFont val="Noto Sans"/>
        <family val="2"/>
      </rPr>
      <t xml:space="preserve">城市次干路，长</t>
    </r>
    <r>
      <rPr>
        <sz val="10"/>
        <rFont val="仿宋"/>
        <family val="0"/>
        <charset val="134"/>
      </rPr>
      <t xml:space="preserve">500</t>
    </r>
    <r>
      <rPr>
        <sz val="10"/>
        <rFont val="Noto Sans"/>
        <family val="2"/>
      </rPr>
      <t xml:space="preserve">米，路幅宽度</t>
    </r>
    <r>
      <rPr>
        <sz val="10"/>
        <rFont val="仿宋"/>
        <family val="0"/>
        <charset val="134"/>
      </rPr>
      <t xml:space="preserve">26</t>
    </r>
    <r>
      <rPr>
        <sz val="10"/>
        <rFont val="Noto Sans"/>
        <family val="2"/>
      </rPr>
      <t xml:space="preserve">米，双向四车道，位于吾悦广场北侧，连接祥福大道，包括新建道路，绿化、照明、排水等</t>
    </r>
  </si>
  <si>
    <t xml:space="preserve">福城大道下穿道及地上广场项目</t>
  </si>
  <si>
    <r>
      <rPr>
        <sz val="10"/>
        <rFont val="Noto Sans"/>
        <family val="2"/>
      </rPr>
      <t xml:space="preserve">城市主干路，位于江津区双福新区福城大道，起于祥福大道交叉口，止于绕城高速西侧，东西走向，改造原有道路，迁改周边管线，新建下穿道结合周边停车场和建筑布局构建地下环道，全长约</t>
    </r>
    <r>
      <rPr>
        <sz val="10"/>
        <rFont val="仿宋"/>
        <family val="0"/>
        <charset val="134"/>
      </rPr>
      <t xml:space="preserve">800</t>
    </r>
    <r>
      <rPr>
        <sz val="10"/>
        <rFont val="Noto Sans"/>
        <family val="2"/>
      </rPr>
      <t xml:space="preserve">米，广场长约</t>
    </r>
    <r>
      <rPr>
        <sz val="10"/>
        <rFont val="仿宋"/>
        <family val="0"/>
        <charset val="134"/>
      </rPr>
      <t xml:space="preserve">280</t>
    </r>
    <r>
      <rPr>
        <sz val="10"/>
        <rFont val="Noto Sans"/>
        <family val="2"/>
      </rPr>
      <t xml:space="preserve">米，宽约</t>
    </r>
    <r>
      <rPr>
        <sz val="10"/>
        <rFont val="仿宋"/>
        <family val="0"/>
        <charset val="134"/>
      </rPr>
      <t xml:space="preserve">80</t>
    </r>
    <r>
      <rPr>
        <sz val="10"/>
        <rFont val="Noto Sans"/>
        <family val="2"/>
      </rPr>
      <t xml:space="preserve">米</t>
    </r>
  </si>
  <si>
    <t xml:space="preserve">怡云路（跨绕城高速桥梁）</t>
  </si>
  <si>
    <r>
      <rPr>
        <sz val="10"/>
        <rFont val="Noto Sans"/>
        <family val="2"/>
      </rPr>
      <t xml:space="preserve">城市次干路，总长约</t>
    </r>
    <r>
      <rPr>
        <sz val="10"/>
        <rFont val="仿宋"/>
        <family val="0"/>
        <charset val="134"/>
      </rPr>
      <t xml:space="preserve">100</t>
    </r>
    <r>
      <rPr>
        <sz val="10"/>
        <rFont val="Noto Sans"/>
        <family val="2"/>
      </rPr>
      <t xml:space="preserve">米，宽约</t>
    </r>
    <r>
      <rPr>
        <sz val="10"/>
        <rFont val="仿宋"/>
        <family val="0"/>
        <charset val="134"/>
      </rPr>
      <t xml:space="preserve">26</t>
    </r>
    <r>
      <rPr>
        <sz val="10"/>
        <rFont val="Noto Sans"/>
        <family val="2"/>
      </rPr>
      <t xml:space="preserve">米，主要建设内容包括车行道、桥梁、交通、等相关附属设施。</t>
    </r>
  </si>
  <si>
    <t xml:space="preserve">福城天街西侧道路</t>
  </si>
  <si>
    <r>
      <rPr>
        <sz val="10"/>
        <rFont val="Noto Sans"/>
        <family val="2"/>
      </rPr>
      <t xml:space="preserve">城市次干路，双福新区福城天街西侧道路项目南起福城大道，北至深国际南侧道路，道路长度约</t>
    </r>
    <r>
      <rPr>
        <sz val="10"/>
        <rFont val="仿宋"/>
        <family val="0"/>
        <charset val="134"/>
      </rPr>
      <t xml:space="preserve">0.4</t>
    </r>
    <r>
      <rPr>
        <sz val="10"/>
        <rFont val="Noto Sans"/>
        <family val="2"/>
      </rPr>
      <t xml:space="preserve">公里，双向四车道，路幅宽度</t>
    </r>
    <r>
      <rPr>
        <sz val="10"/>
        <rFont val="仿宋"/>
        <family val="0"/>
        <charset val="134"/>
      </rPr>
      <t xml:space="preserve">26</t>
    </r>
    <r>
      <rPr>
        <sz val="10"/>
        <rFont val="Noto Sans"/>
        <family val="2"/>
      </rPr>
      <t xml:space="preserve">米。</t>
    </r>
  </si>
  <si>
    <t xml:space="preserve">深国际南侧道路东延线</t>
  </si>
  <si>
    <r>
      <rPr>
        <sz val="10"/>
        <rFont val="Noto Sans"/>
        <family val="2"/>
      </rPr>
      <t xml:space="preserve">城市次干路，道路全长</t>
    </r>
    <r>
      <rPr>
        <sz val="10"/>
        <rFont val="仿宋"/>
        <family val="0"/>
        <charset val="134"/>
      </rPr>
      <t xml:space="preserve">220</t>
    </r>
    <r>
      <rPr>
        <sz val="10"/>
        <rFont val="Noto Sans"/>
        <family val="2"/>
      </rPr>
      <t xml:space="preserve">米，标准路幅宽度为</t>
    </r>
    <r>
      <rPr>
        <sz val="10"/>
        <rFont val="仿宋"/>
        <family val="0"/>
        <charset val="134"/>
      </rPr>
      <t xml:space="preserve">34m,</t>
    </r>
    <r>
      <rPr>
        <sz val="10"/>
        <rFont val="Noto Sans"/>
        <family val="2"/>
      </rPr>
      <t xml:space="preserve">双向六车道</t>
    </r>
  </si>
  <si>
    <r>
      <rPr>
        <sz val="12"/>
        <rFont val="仿宋"/>
        <family val="0"/>
        <charset val="134"/>
      </rPr>
      <t xml:space="preserve">G13-7/03</t>
    </r>
    <r>
      <rPr>
        <sz val="12"/>
        <rFont val="Noto Sans"/>
        <family val="2"/>
      </rPr>
      <t xml:space="preserve">地块南侧道路（原铁马二期南侧道路</t>
    </r>
  </si>
  <si>
    <r>
      <rPr>
        <sz val="10"/>
        <rFont val="Noto Sans"/>
        <family val="2"/>
      </rPr>
      <t xml:space="preserve">城市次干路，位于居住用地</t>
    </r>
    <r>
      <rPr>
        <sz val="10"/>
        <rFont val="仿宋"/>
        <family val="0"/>
        <charset val="134"/>
      </rPr>
      <t xml:space="preserve">G13-7/03</t>
    </r>
    <r>
      <rPr>
        <sz val="10"/>
        <rFont val="Noto Sans"/>
        <family val="2"/>
      </rPr>
      <t xml:space="preserve">地块南侧，企业铁马地块北侧，西接福星大道，道路全长约</t>
    </r>
    <r>
      <rPr>
        <sz val="10"/>
        <rFont val="仿宋"/>
        <family val="0"/>
        <charset val="134"/>
      </rPr>
      <t xml:space="preserve">800</t>
    </r>
    <r>
      <rPr>
        <sz val="10"/>
        <rFont val="Noto Sans"/>
        <family val="2"/>
      </rPr>
      <t xml:space="preserve">米，路幅宽度</t>
    </r>
    <r>
      <rPr>
        <sz val="10"/>
        <rFont val="仿宋"/>
        <family val="0"/>
        <charset val="134"/>
      </rPr>
      <t xml:space="preserve">26</t>
    </r>
    <r>
      <rPr>
        <sz val="10"/>
        <rFont val="Noto Sans"/>
        <family val="2"/>
      </rPr>
      <t xml:space="preserve">米，双向四车道，主要涉及道路工程、交通工程、照明工程、给排水工程以及绿化附属等。</t>
    </r>
  </si>
  <si>
    <t xml:space="preserve">恒大南路上缙云山登山道路</t>
  </si>
  <si>
    <r>
      <rPr>
        <sz val="10"/>
        <rFont val="Noto Sans"/>
        <family val="2"/>
      </rPr>
      <t xml:space="preserve">城市支路，为恒大南路西端，终点为缙云山沿山公路，双向两车道，全长</t>
    </r>
    <r>
      <rPr>
        <sz val="10"/>
        <rFont val="仿宋"/>
        <family val="0"/>
        <charset val="134"/>
      </rPr>
      <t xml:space="preserve">600</t>
    </r>
    <r>
      <rPr>
        <sz val="10"/>
        <rFont val="Noto Sans"/>
        <family val="2"/>
      </rPr>
      <t xml:space="preserve">米。</t>
    </r>
  </si>
  <si>
    <t xml:space="preserve">缙云山森林沿山公路双庆路至双凤路段道路（一期）</t>
  </si>
  <si>
    <r>
      <rPr>
        <sz val="10"/>
        <rFont val="Noto Sans"/>
        <family val="2"/>
      </rPr>
      <t xml:space="preserve">城市支路，北接双庆路西段，南接双凤路，全长</t>
    </r>
    <r>
      <rPr>
        <sz val="10"/>
        <rFont val="仿宋"/>
        <family val="0"/>
        <charset val="134"/>
      </rPr>
      <t xml:space="preserve">700</t>
    </r>
    <r>
      <rPr>
        <sz val="10"/>
        <rFont val="Noto Sans"/>
        <family val="2"/>
      </rPr>
      <t xml:space="preserve">米。标准路幅宽度</t>
    </r>
    <r>
      <rPr>
        <sz val="10"/>
        <rFont val="仿宋"/>
        <family val="0"/>
        <charset val="134"/>
      </rPr>
      <t xml:space="preserve">26</t>
    </r>
    <r>
      <rPr>
        <sz val="10"/>
        <rFont val="Noto Sans"/>
        <family val="2"/>
      </rPr>
      <t xml:space="preserve">米，双向四车道，设计车速为</t>
    </r>
    <r>
      <rPr>
        <sz val="10"/>
        <rFont val="仿宋"/>
        <family val="0"/>
        <charset val="134"/>
      </rPr>
      <t xml:space="preserve">30km/h</t>
    </r>
    <r>
      <rPr>
        <sz val="10"/>
        <rFont val="Noto Sans"/>
        <family val="2"/>
      </rPr>
      <t xml:space="preserve">。建设工程主要包括路基、路面、人行道、道路绿化、交通工程、雨水系统、污水系统、道路照明系统及相关附属设施等基础设施。</t>
    </r>
  </si>
  <si>
    <t xml:space="preserve">缙云山森林沿山公路双庆路至双凤路段道路（二期）</t>
  </si>
  <si>
    <r>
      <rPr>
        <sz val="10"/>
        <rFont val="Noto Sans"/>
        <family val="2"/>
      </rPr>
      <t xml:space="preserve">城市支路，北接双庆路西段，南接双凤路，全长约</t>
    </r>
    <r>
      <rPr>
        <sz val="10"/>
        <rFont val="仿宋"/>
        <family val="0"/>
        <charset val="134"/>
      </rPr>
      <t xml:space="preserve">300</t>
    </r>
    <r>
      <rPr>
        <sz val="10"/>
        <rFont val="Noto Sans"/>
        <family val="2"/>
      </rPr>
      <t xml:space="preserve">米。标准路幅宽度</t>
    </r>
    <r>
      <rPr>
        <sz val="10"/>
        <rFont val="仿宋"/>
        <family val="0"/>
        <charset val="134"/>
      </rPr>
      <t xml:space="preserve">26</t>
    </r>
    <r>
      <rPr>
        <sz val="10"/>
        <rFont val="Noto Sans"/>
        <family val="2"/>
      </rPr>
      <t xml:space="preserve">米，双向四车道，道设计车速为</t>
    </r>
    <r>
      <rPr>
        <sz val="10"/>
        <rFont val="仿宋"/>
        <family val="0"/>
        <charset val="134"/>
      </rPr>
      <t xml:space="preserve">30km/h</t>
    </r>
    <r>
      <rPr>
        <sz val="10"/>
        <rFont val="Noto Sans"/>
        <family val="2"/>
      </rPr>
      <t xml:space="preserve">。建设工程主要包括路基、路面、人行道、道路绿化、交通工程、雨水系统、污水系统、道路照明系统及相关附属设施等基础设施。</t>
    </r>
  </si>
  <si>
    <t xml:space="preserve">缙云山沿山大道（双凤路至双岛湖段）</t>
  </si>
  <si>
    <r>
      <rPr>
        <sz val="10"/>
        <rFont val="Noto Sans"/>
        <family val="2"/>
      </rPr>
      <t xml:space="preserve">城市次干路，长度约</t>
    </r>
    <r>
      <rPr>
        <sz val="10"/>
        <rFont val="仿宋"/>
        <family val="0"/>
        <charset val="134"/>
      </rPr>
      <t xml:space="preserve">2.8</t>
    </r>
    <r>
      <rPr>
        <sz val="10"/>
        <rFont val="Noto Sans"/>
        <family val="2"/>
      </rPr>
      <t xml:space="preserve">公里，双向四车道、标准路幅宽度</t>
    </r>
    <r>
      <rPr>
        <sz val="10"/>
        <rFont val="仿宋"/>
        <family val="0"/>
        <charset val="134"/>
      </rPr>
      <t xml:space="preserve">26</t>
    </r>
    <r>
      <rPr>
        <sz val="10"/>
        <rFont val="Noto Sans"/>
        <family val="2"/>
      </rPr>
      <t xml:space="preserve">米，建设工程主要包括道路工程、排水工程、照明工程、交通工程、平场土石方、附属工程等。</t>
    </r>
  </si>
  <si>
    <t xml:space="preserve">双岛湖三期西侧道路</t>
  </si>
  <si>
    <r>
      <rPr>
        <sz val="10"/>
        <rFont val="Noto Sans"/>
        <family val="2"/>
      </rPr>
      <t xml:space="preserve">城市次干路，长度约</t>
    </r>
    <r>
      <rPr>
        <sz val="10"/>
        <rFont val="仿宋"/>
        <family val="0"/>
        <charset val="134"/>
      </rPr>
      <t xml:space="preserve">300</t>
    </r>
    <r>
      <rPr>
        <sz val="10"/>
        <rFont val="Noto Sans"/>
        <family val="2"/>
      </rPr>
      <t xml:space="preserve">米，双向四车道、标准路幅宽度</t>
    </r>
    <r>
      <rPr>
        <sz val="10"/>
        <rFont val="仿宋"/>
        <family val="0"/>
        <charset val="134"/>
      </rPr>
      <t xml:space="preserve">26</t>
    </r>
    <r>
      <rPr>
        <sz val="10"/>
        <rFont val="Noto Sans"/>
        <family val="2"/>
      </rPr>
      <t xml:space="preserve">米，建设工程主要包括道路工程、排水工程、照明工程、交通工程、平场土石方、附属工程等</t>
    </r>
  </si>
  <si>
    <t xml:space="preserve">缙云山沿山道路（恒大养生谷段）工程</t>
  </si>
  <si>
    <r>
      <rPr>
        <sz val="10"/>
        <rFont val="Noto Sans"/>
        <family val="2"/>
      </rPr>
      <t xml:space="preserve">城市次干路，长约</t>
    </r>
    <r>
      <rPr>
        <sz val="10"/>
        <rFont val="仿宋"/>
        <family val="0"/>
        <charset val="134"/>
      </rPr>
      <t xml:space="preserve">1915</t>
    </r>
    <r>
      <rPr>
        <sz val="10"/>
        <rFont val="Noto Sans"/>
        <family val="2"/>
      </rPr>
      <t xml:space="preserve">米，路幅宽度</t>
    </r>
    <r>
      <rPr>
        <sz val="10"/>
        <rFont val="仿宋"/>
        <family val="0"/>
        <charset val="134"/>
      </rPr>
      <t xml:space="preserve">32</t>
    </r>
    <r>
      <rPr>
        <sz val="10"/>
        <rFont val="Noto Sans"/>
        <family val="2"/>
      </rPr>
      <t xml:space="preserve">米，占地约</t>
    </r>
    <r>
      <rPr>
        <sz val="10"/>
        <rFont val="仿宋"/>
        <family val="0"/>
        <charset val="134"/>
      </rPr>
      <t xml:space="preserve">116.463</t>
    </r>
    <r>
      <rPr>
        <sz val="10"/>
        <rFont val="Noto Sans"/>
        <family val="2"/>
      </rPr>
      <t xml:space="preserve">亩，双向六车道</t>
    </r>
  </si>
  <si>
    <t xml:space="preserve">缙云山沿山道路（恒大养生谷至科创大道段）</t>
  </si>
  <si>
    <r>
      <rPr>
        <sz val="10"/>
        <rFont val="Noto Sans"/>
        <family val="2"/>
      </rPr>
      <t xml:space="preserve">城市次干路，全长约</t>
    </r>
    <r>
      <rPr>
        <sz val="10"/>
        <rFont val="仿宋"/>
        <family val="0"/>
        <charset val="134"/>
      </rPr>
      <t xml:space="preserve">2</t>
    </r>
    <r>
      <rPr>
        <sz val="10"/>
        <rFont val="Noto Sans"/>
        <family val="2"/>
      </rPr>
      <t xml:space="preserve">公里，路幅宽度</t>
    </r>
    <r>
      <rPr>
        <sz val="10"/>
        <rFont val="仿宋"/>
        <family val="0"/>
        <charset val="134"/>
      </rPr>
      <t xml:space="preserve">32</t>
    </r>
    <r>
      <rPr>
        <sz val="10"/>
        <rFont val="Noto Sans"/>
        <family val="2"/>
      </rPr>
      <t xml:space="preserve">米，双向六车道，建设内容包括路基、路面、人行道、道路绿化、交通工程、雨水系统、污水系统、道路照明系统及相关附属设施等基础设施</t>
    </r>
  </si>
  <si>
    <t xml:space="preserve">创业大道西延线</t>
  </si>
  <si>
    <r>
      <rPr>
        <sz val="10"/>
        <rFont val="Noto Sans"/>
        <family val="2"/>
      </rPr>
      <t xml:space="preserve">城市次干路，道路总长约</t>
    </r>
    <r>
      <rPr>
        <sz val="10"/>
        <rFont val="仿宋"/>
        <family val="0"/>
        <charset val="134"/>
      </rPr>
      <t xml:space="preserve">850</t>
    </r>
    <r>
      <rPr>
        <sz val="10"/>
        <rFont val="Noto Sans"/>
        <family val="2"/>
      </rPr>
      <t xml:space="preserve">米，建设内容包含道路工程、管网工程、交通工程、照明工程、绿化附属工程、监控抓拍系统、慢行系统等</t>
    </r>
  </si>
  <si>
    <t xml:space="preserve">绿城路西延线</t>
  </si>
  <si>
    <r>
      <rPr>
        <sz val="10"/>
        <rFont val="Noto Sans"/>
        <family val="2"/>
      </rPr>
      <t xml:space="preserve">城市次干路，道路总长约</t>
    </r>
    <r>
      <rPr>
        <sz val="10"/>
        <rFont val="仿宋"/>
        <family val="0"/>
        <charset val="134"/>
      </rPr>
      <t xml:space="preserve">700</t>
    </r>
    <r>
      <rPr>
        <sz val="10"/>
        <rFont val="Noto Sans"/>
        <family val="2"/>
      </rPr>
      <t xml:space="preserve">米，建设内容包含道路工程、管网工程、交通工程、照明工程、绿化附属工程、监控抓拍系统、等附属设施。</t>
    </r>
  </si>
  <si>
    <t xml:space="preserve">九江大道西延线</t>
  </si>
  <si>
    <r>
      <rPr>
        <sz val="10"/>
        <rFont val="Noto Sans"/>
        <family val="2"/>
      </rPr>
      <t xml:space="preserve">城市主干路，九江大道西延线接璧山段，长度约</t>
    </r>
    <r>
      <rPr>
        <sz val="10"/>
        <rFont val="仿宋"/>
        <family val="0"/>
        <charset val="134"/>
      </rPr>
      <t xml:space="preserve">0.6</t>
    </r>
    <r>
      <rPr>
        <sz val="10"/>
        <rFont val="Noto Sans"/>
        <family val="2"/>
      </rPr>
      <t xml:space="preserve">公里，标准路幅宽度</t>
    </r>
    <r>
      <rPr>
        <sz val="10"/>
        <rFont val="仿宋"/>
        <family val="0"/>
        <charset val="134"/>
      </rPr>
      <t xml:space="preserve">64</t>
    </r>
    <r>
      <rPr>
        <sz val="10"/>
        <rFont val="Noto Sans"/>
        <family val="2"/>
      </rPr>
      <t xml:space="preserve">米，双向六车道。</t>
    </r>
  </si>
  <si>
    <t xml:space="preserve">双福三中东侧道路工程</t>
  </si>
  <si>
    <r>
      <rPr>
        <sz val="10"/>
        <rFont val="Noto Sans"/>
        <family val="2"/>
      </rPr>
      <t xml:space="preserve">城市次干路，长约</t>
    </r>
    <r>
      <rPr>
        <sz val="10"/>
        <rFont val="仿宋"/>
        <family val="0"/>
        <charset val="134"/>
      </rPr>
      <t xml:space="preserve">443</t>
    </r>
    <r>
      <rPr>
        <sz val="10"/>
        <rFont val="Noto Sans"/>
        <family val="2"/>
      </rPr>
      <t xml:space="preserve">米，路幅宽度</t>
    </r>
    <r>
      <rPr>
        <sz val="10"/>
        <rFont val="仿宋"/>
        <family val="0"/>
        <charset val="134"/>
      </rPr>
      <t xml:space="preserve">24</t>
    </r>
    <r>
      <rPr>
        <sz val="10"/>
        <rFont val="Noto Sans"/>
        <family val="2"/>
      </rPr>
      <t xml:space="preserve">米，占地约</t>
    </r>
    <r>
      <rPr>
        <sz val="10"/>
        <rFont val="仿宋"/>
        <family val="0"/>
        <charset val="134"/>
      </rPr>
      <t xml:space="preserve">17.8605</t>
    </r>
    <r>
      <rPr>
        <sz val="10"/>
        <rFont val="Noto Sans"/>
        <family val="2"/>
      </rPr>
      <t xml:space="preserve">亩，双向四车道</t>
    </r>
  </si>
  <si>
    <r>
      <rPr>
        <sz val="12"/>
        <rFont val="Noto Sans"/>
        <family val="2"/>
      </rPr>
      <t xml:space="preserve">恒大养生谷片区</t>
    </r>
    <r>
      <rPr>
        <sz val="12"/>
        <rFont val="仿宋"/>
        <family val="0"/>
        <charset val="134"/>
      </rPr>
      <t xml:space="preserve">I02-2/03</t>
    </r>
    <r>
      <rPr>
        <sz val="12"/>
        <rFont val="Noto Sans"/>
        <family val="2"/>
      </rPr>
      <t xml:space="preserve">地块东侧道路</t>
    </r>
  </si>
  <si>
    <r>
      <rPr>
        <sz val="10"/>
        <rFont val="Noto Sans"/>
        <family val="2"/>
      </rPr>
      <t xml:space="preserve">城市次干路，总长度约</t>
    </r>
    <r>
      <rPr>
        <sz val="10"/>
        <rFont val="仿宋"/>
        <family val="0"/>
        <charset val="134"/>
      </rPr>
      <t xml:space="preserve">600</t>
    </r>
    <r>
      <rPr>
        <sz val="10"/>
        <rFont val="Noto Sans"/>
        <family val="2"/>
      </rPr>
      <t xml:space="preserve">米，路幅宽度</t>
    </r>
    <r>
      <rPr>
        <sz val="10"/>
        <rFont val="仿宋"/>
        <family val="0"/>
        <charset val="134"/>
      </rPr>
      <t xml:space="preserve">60</t>
    </r>
    <r>
      <rPr>
        <sz val="10"/>
        <rFont val="Noto Sans"/>
        <family val="2"/>
      </rPr>
      <t xml:space="preserve">米（包含</t>
    </r>
    <r>
      <rPr>
        <sz val="10"/>
        <rFont val="仿宋"/>
        <family val="0"/>
        <charset val="134"/>
      </rPr>
      <t xml:space="preserve">30</t>
    </r>
    <r>
      <rPr>
        <sz val="10"/>
        <rFont val="Noto Sans"/>
        <family val="2"/>
      </rPr>
      <t xml:space="preserve">米中央分隔带），北接九江大道西延线，南连恒大养生谷片区北侧道路，双向</t>
    </r>
    <r>
      <rPr>
        <sz val="10"/>
        <rFont val="仿宋"/>
        <family val="0"/>
        <charset val="134"/>
      </rPr>
      <t xml:space="preserve">6</t>
    </r>
    <r>
      <rPr>
        <sz val="10"/>
        <rFont val="Noto Sans"/>
        <family val="2"/>
      </rPr>
      <t xml:space="preserve">车道。建设工程主要包括道路工程、排水工程、照明工程、交通工程、平场土石方、附属工程等</t>
    </r>
  </si>
  <si>
    <r>
      <rPr>
        <sz val="12"/>
        <rFont val="Noto Sans"/>
        <family val="2"/>
      </rPr>
      <t xml:space="preserve">恒大养生谷片区</t>
    </r>
    <r>
      <rPr>
        <sz val="12"/>
        <rFont val="仿宋"/>
        <family val="0"/>
        <charset val="134"/>
      </rPr>
      <t xml:space="preserve">I04-2/03</t>
    </r>
    <r>
      <rPr>
        <sz val="12"/>
        <rFont val="Noto Sans"/>
        <family val="2"/>
      </rPr>
      <t xml:space="preserve">地块西侧道路</t>
    </r>
  </si>
  <si>
    <r>
      <rPr>
        <sz val="10"/>
        <rFont val="Noto Sans"/>
        <family val="2"/>
      </rPr>
      <t xml:space="preserve">城市次干路，总长度约</t>
    </r>
    <r>
      <rPr>
        <sz val="10"/>
        <rFont val="仿宋"/>
        <family val="0"/>
        <charset val="134"/>
      </rPr>
      <t xml:space="preserve">400</t>
    </r>
    <r>
      <rPr>
        <sz val="10"/>
        <rFont val="Noto Sans"/>
        <family val="2"/>
      </rPr>
      <t xml:space="preserve">米，路幅宽度</t>
    </r>
    <r>
      <rPr>
        <sz val="10"/>
        <rFont val="仿宋"/>
        <family val="0"/>
        <charset val="134"/>
      </rPr>
      <t xml:space="preserve">24</t>
    </r>
    <r>
      <rPr>
        <sz val="10"/>
        <rFont val="Noto Sans"/>
        <family val="2"/>
      </rPr>
      <t xml:space="preserve">米，北接九江大道西延线，南连恒大养生谷片区北侧道路，双向</t>
    </r>
    <r>
      <rPr>
        <sz val="10"/>
        <rFont val="仿宋"/>
        <family val="0"/>
        <charset val="134"/>
      </rPr>
      <t xml:space="preserve">4</t>
    </r>
    <r>
      <rPr>
        <sz val="10"/>
        <rFont val="Noto Sans"/>
        <family val="2"/>
      </rPr>
      <t xml:space="preserve">车道，沥青混凝土路面，设计时速为</t>
    </r>
    <r>
      <rPr>
        <sz val="10"/>
        <rFont val="仿宋"/>
        <family val="0"/>
        <charset val="134"/>
      </rPr>
      <t xml:space="preserve">40</t>
    </r>
    <r>
      <rPr>
        <sz val="10"/>
        <rFont val="Noto Sans"/>
        <family val="2"/>
      </rPr>
      <t xml:space="preserve">公里</t>
    </r>
    <r>
      <rPr>
        <sz val="10"/>
        <rFont val="仿宋"/>
        <family val="0"/>
        <charset val="134"/>
      </rPr>
      <t xml:space="preserve">/</t>
    </r>
    <r>
      <rPr>
        <sz val="10"/>
        <rFont val="Noto Sans"/>
        <family val="2"/>
      </rPr>
      <t xml:space="preserve">小时。建设工程主要包括道路工程、排水工程、照明工程、交通工程、平场土石方、附属工程等</t>
    </r>
  </si>
  <si>
    <r>
      <rPr>
        <sz val="12"/>
        <rFont val="Noto Sans"/>
        <family val="2"/>
      </rPr>
      <t xml:space="preserve">恒大养生谷片区</t>
    </r>
    <r>
      <rPr>
        <sz val="12"/>
        <rFont val="仿宋"/>
        <family val="0"/>
        <charset val="134"/>
      </rPr>
      <t xml:space="preserve">I06-2/03</t>
    </r>
    <r>
      <rPr>
        <sz val="12"/>
        <rFont val="Noto Sans"/>
        <family val="2"/>
      </rPr>
      <t xml:space="preserve">地块北侧道路工程</t>
    </r>
  </si>
  <si>
    <r>
      <rPr>
        <sz val="10"/>
        <rFont val="Noto Sans"/>
        <family val="2"/>
      </rPr>
      <t xml:space="preserve">城市次干路，长约</t>
    </r>
    <r>
      <rPr>
        <sz val="10"/>
        <rFont val="仿宋"/>
        <family val="0"/>
        <charset val="134"/>
      </rPr>
      <t xml:space="preserve">877</t>
    </r>
    <r>
      <rPr>
        <sz val="10"/>
        <rFont val="Noto Sans"/>
        <family val="2"/>
      </rPr>
      <t xml:space="preserve">米，路幅宽度</t>
    </r>
    <r>
      <rPr>
        <sz val="10"/>
        <rFont val="仿宋"/>
        <family val="0"/>
        <charset val="134"/>
      </rPr>
      <t xml:space="preserve">24</t>
    </r>
    <r>
      <rPr>
        <sz val="10"/>
        <rFont val="Noto Sans"/>
        <family val="2"/>
      </rPr>
      <t xml:space="preserve">米，占地约</t>
    </r>
    <r>
      <rPr>
        <sz val="10"/>
        <rFont val="仿宋"/>
        <family val="0"/>
        <charset val="134"/>
      </rPr>
      <t xml:space="preserve">35.988</t>
    </r>
    <r>
      <rPr>
        <sz val="10"/>
        <rFont val="Noto Sans"/>
        <family val="2"/>
      </rPr>
      <t xml:space="preserve">亩，双向四车道，包含附属设施。</t>
    </r>
  </si>
  <si>
    <r>
      <rPr>
        <sz val="12"/>
        <rFont val="Noto Sans"/>
        <family val="2"/>
      </rPr>
      <t xml:space="preserve">恒大养生谷片区</t>
    </r>
    <r>
      <rPr>
        <sz val="12"/>
        <rFont val="仿宋"/>
        <family val="0"/>
        <charset val="134"/>
      </rPr>
      <t xml:space="preserve">I08-1/03</t>
    </r>
    <r>
      <rPr>
        <sz val="12"/>
        <rFont val="Noto Sans"/>
        <family val="2"/>
      </rPr>
      <t xml:space="preserve">北侧道路</t>
    </r>
  </si>
  <si>
    <r>
      <rPr>
        <sz val="10"/>
        <rFont val="Noto Sans"/>
        <family val="2"/>
      </rPr>
      <t xml:space="preserve">城市次干路，总长度约</t>
    </r>
    <r>
      <rPr>
        <sz val="10"/>
        <rFont val="仿宋"/>
        <family val="0"/>
        <charset val="134"/>
      </rPr>
      <t xml:space="preserve">250</t>
    </r>
    <r>
      <rPr>
        <sz val="10"/>
        <rFont val="Noto Sans"/>
        <family val="2"/>
      </rPr>
      <t xml:space="preserve">米，路幅宽度</t>
    </r>
    <r>
      <rPr>
        <sz val="10"/>
        <rFont val="仿宋"/>
        <family val="0"/>
        <charset val="134"/>
      </rPr>
      <t xml:space="preserve">50</t>
    </r>
    <r>
      <rPr>
        <sz val="10"/>
        <rFont val="Noto Sans"/>
        <family val="2"/>
      </rPr>
      <t xml:space="preserve">米，东接恒大养生谷环道，西连缙云山沿山道路（恒大养生谷段），双向</t>
    </r>
    <r>
      <rPr>
        <sz val="10"/>
        <rFont val="仿宋"/>
        <family val="0"/>
        <charset val="134"/>
      </rPr>
      <t xml:space="preserve">8</t>
    </r>
    <r>
      <rPr>
        <sz val="10"/>
        <rFont val="Noto Sans"/>
        <family val="2"/>
      </rPr>
      <t xml:space="preserve">车道。建设工程主要包括道路工程、排水工程、照明工程、交通工程、平场土石方、附属工程等</t>
    </r>
  </si>
  <si>
    <r>
      <rPr>
        <sz val="12"/>
        <rFont val="Noto Sans"/>
        <family val="2"/>
      </rPr>
      <t xml:space="preserve">恒大养生谷片区</t>
    </r>
    <r>
      <rPr>
        <sz val="12"/>
        <rFont val="仿宋"/>
        <family val="0"/>
        <charset val="134"/>
      </rPr>
      <t xml:space="preserve">I08-6/03</t>
    </r>
    <r>
      <rPr>
        <sz val="12"/>
        <rFont val="Noto Sans"/>
        <family val="2"/>
      </rPr>
      <t xml:space="preserve">地块南侧道路工程</t>
    </r>
  </si>
  <si>
    <r>
      <rPr>
        <sz val="10"/>
        <rFont val="Noto Sans"/>
        <family val="2"/>
      </rPr>
      <t xml:space="preserve">城市次干路，长约</t>
    </r>
    <r>
      <rPr>
        <sz val="10"/>
        <rFont val="仿宋"/>
        <family val="0"/>
        <charset val="134"/>
      </rPr>
      <t xml:space="preserve">813</t>
    </r>
    <r>
      <rPr>
        <sz val="10"/>
        <rFont val="Noto Sans"/>
        <family val="2"/>
      </rPr>
      <t xml:space="preserve">米，路幅宽度</t>
    </r>
    <r>
      <rPr>
        <sz val="10"/>
        <rFont val="仿宋"/>
        <family val="0"/>
        <charset val="134"/>
      </rPr>
      <t xml:space="preserve">26</t>
    </r>
    <r>
      <rPr>
        <sz val="10"/>
        <rFont val="Noto Sans"/>
        <family val="2"/>
      </rPr>
      <t xml:space="preserve">米，占地约</t>
    </r>
    <r>
      <rPr>
        <sz val="10"/>
        <rFont val="仿宋"/>
        <family val="0"/>
        <charset val="134"/>
      </rPr>
      <t xml:space="preserve">36.0135</t>
    </r>
    <r>
      <rPr>
        <sz val="10"/>
        <rFont val="Noto Sans"/>
        <family val="2"/>
      </rPr>
      <t xml:space="preserve">亩，双向四车道</t>
    </r>
  </si>
  <si>
    <r>
      <rPr>
        <sz val="12"/>
        <rFont val="Noto Sans"/>
        <family val="2"/>
      </rPr>
      <t xml:space="preserve">恒大养生谷片区</t>
    </r>
    <r>
      <rPr>
        <sz val="12"/>
        <rFont val="仿宋"/>
        <family val="0"/>
        <charset val="134"/>
      </rPr>
      <t xml:space="preserve">I13-1/03</t>
    </r>
    <r>
      <rPr>
        <sz val="12"/>
        <rFont val="Noto Sans"/>
        <family val="2"/>
      </rPr>
      <t xml:space="preserve">北侧道路</t>
    </r>
  </si>
  <si>
    <r>
      <rPr>
        <sz val="10"/>
        <rFont val="Noto Sans"/>
        <family val="2"/>
      </rPr>
      <t xml:space="preserve">城市支路，总长度约</t>
    </r>
    <r>
      <rPr>
        <sz val="10"/>
        <rFont val="仿宋"/>
        <family val="0"/>
        <charset val="134"/>
      </rPr>
      <t xml:space="preserve">450</t>
    </r>
    <r>
      <rPr>
        <sz val="10"/>
        <rFont val="Noto Sans"/>
        <family val="2"/>
      </rPr>
      <t xml:space="preserve">米，路幅宽度</t>
    </r>
    <r>
      <rPr>
        <sz val="10"/>
        <rFont val="仿宋"/>
        <family val="0"/>
        <charset val="134"/>
      </rPr>
      <t xml:space="preserve">16</t>
    </r>
    <r>
      <rPr>
        <sz val="10"/>
        <rFont val="Noto Sans"/>
        <family val="2"/>
      </rPr>
      <t xml:space="preserve">米，东接恒大养生谷片区</t>
    </r>
    <r>
      <rPr>
        <sz val="10"/>
        <rFont val="仿宋"/>
        <family val="0"/>
        <charset val="134"/>
      </rPr>
      <t xml:space="preserve">I14-2/03</t>
    </r>
    <r>
      <rPr>
        <sz val="10"/>
        <rFont val="Noto Sans"/>
        <family val="2"/>
      </rPr>
      <t xml:space="preserve">地块西侧道路，西连缙云山沿山道路（恒大养生谷段），双向</t>
    </r>
    <r>
      <rPr>
        <sz val="10"/>
        <rFont val="仿宋"/>
        <family val="0"/>
        <charset val="134"/>
      </rPr>
      <t xml:space="preserve">2</t>
    </r>
    <r>
      <rPr>
        <sz val="10"/>
        <rFont val="Noto Sans"/>
        <family val="2"/>
      </rPr>
      <t xml:space="preserve">车道。建设工程主要包括道路工程、排水工程、照明工程、交通工程、平场土石方、附属工程等</t>
    </r>
  </si>
  <si>
    <r>
      <rPr>
        <sz val="12"/>
        <rFont val="Noto Sans"/>
        <family val="2"/>
      </rPr>
      <t xml:space="preserve">恒大养生谷片区</t>
    </r>
    <r>
      <rPr>
        <sz val="12"/>
        <rFont val="仿宋"/>
        <family val="0"/>
        <charset val="134"/>
      </rPr>
      <t xml:space="preserve">I14-2/03</t>
    </r>
    <r>
      <rPr>
        <sz val="12"/>
        <rFont val="Noto Sans"/>
        <family val="2"/>
      </rPr>
      <t xml:space="preserve">地块西侧道路</t>
    </r>
  </si>
  <si>
    <r>
      <rPr>
        <sz val="10"/>
        <rFont val="Noto Sans"/>
        <family val="2"/>
      </rPr>
      <t xml:space="preserve">城市次干路，总长度约</t>
    </r>
    <r>
      <rPr>
        <sz val="10"/>
        <rFont val="仿宋"/>
        <family val="0"/>
        <charset val="134"/>
      </rPr>
      <t xml:space="preserve">700</t>
    </r>
    <r>
      <rPr>
        <sz val="10"/>
        <rFont val="Noto Sans"/>
        <family val="2"/>
      </rPr>
      <t xml:space="preserve">米，路幅宽度</t>
    </r>
    <r>
      <rPr>
        <sz val="10"/>
        <rFont val="仿宋"/>
        <family val="0"/>
        <charset val="134"/>
      </rPr>
      <t xml:space="preserve">60</t>
    </r>
    <r>
      <rPr>
        <sz val="10"/>
        <rFont val="Noto Sans"/>
        <family val="2"/>
      </rPr>
      <t xml:space="preserve">米（包含</t>
    </r>
    <r>
      <rPr>
        <sz val="10"/>
        <rFont val="仿宋"/>
        <family val="0"/>
        <charset val="134"/>
      </rPr>
      <t xml:space="preserve">30</t>
    </r>
    <r>
      <rPr>
        <sz val="10"/>
        <rFont val="Noto Sans"/>
        <family val="2"/>
      </rPr>
      <t xml:space="preserve">米中央分隔带），北接恒大养生谷片区南侧道路，南连福城南干道，双向</t>
    </r>
    <r>
      <rPr>
        <sz val="10"/>
        <rFont val="仿宋"/>
        <family val="0"/>
        <charset val="134"/>
      </rPr>
      <t xml:space="preserve">6</t>
    </r>
    <r>
      <rPr>
        <sz val="10"/>
        <rFont val="Noto Sans"/>
        <family val="2"/>
      </rPr>
      <t xml:space="preserve">车道。建设工程主要包括道路工程、排水工程、照明工程、交通工程、平场土石方、附属工程等</t>
    </r>
  </si>
  <si>
    <t xml:space="preserve">福城南干道西延线</t>
  </si>
  <si>
    <r>
      <rPr>
        <sz val="10"/>
        <rFont val="Noto Sans"/>
        <family val="2"/>
      </rPr>
      <t xml:space="preserve">城市次干路，全长约</t>
    </r>
    <r>
      <rPr>
        <sz val="10"/>
        <rFont val="仿宋"/>
        <family val="0"/>
        <charset val="134"/>
      </rPr>
      <t xml:space="preserve">1</t>
    </r>
    <r>
      <rPr>
        <sz val="10"/>
        <rFont val="Noto Sans"/>
        <family val="2"/>
      </rPr>
      <t xml:space="preserve">公里，路幅宽度</t>
    </r>
    <r>
      <rPr>
        <sz val="10"/>
        <rFont val="仿宋"/>
        <family val="0"/>
        <charset val="134"/>
      </rPr>
      <t xml:space="preserve">32</t>
    </r>
    <r>
      <rPr>
        <sz val="10"/>
        <rFont val="Noto Sans"/>
        <family val="2"/>
      </rPr>
      <t xml:space="preserve">米，双向六车道，主要建设内容包含，道路工程，给排水工程，夜景照明，照明工程，交通工程，绿化工程等附属设施等。</t>
    </r>
  </si>
  <si>
    <t xml:space="preserve">福城南干道（享堂老街段）</t>
  </si>
  <si>
    <r>
      <rPr>
        <sz val="10"/>
        <rFont val="Noto Sans"/>
        <family val="2"/>
      </rPr>
      <t xml:space="preserve">城市次干路，全长约</t>
    </r>
    <r>
      <rPr>
        <sz val="10"/>
        <rFont val="仿宋"/>
        <family val="0"/>
        <charset val="134"/>
      </rPr>
      <t xml:space="preserve">450</t>
    </r>
    <r>
      <rPr>
        <sz val="10"/>
        <rFont val="Noto Sans"/>
        <family val="2"/>
      </rPr>
      <t xml:space="preserve">米，建设内容包括路基、路面、人行道、道路绿化、交通工程、雨水系统、污水系统、电力工程、道路照明系统及相关附属设施等基础设施</t>
    </r>
  </si>
  <si>
    <t xml:space="preserve">享堂东路</t>
  </si>
  <si>
    <r>
      <rPr>
        <sz val="10"/>
        <rFont val="Noto Sans"/>
        <family val="2"/>
      </rPr>
      <t xml:space="preserve">城市次干路，长度约</t>
    </r>
    <r>
      <rPr>
        <sz val="10"/>
        <rFont val="仿宋"/>
        <family val="0"/>
        <charset val="134"/>
      </rPr>
      <t xml:space="preserve">500</t>
    </r>
    <r>
      <rPr>
        <sz val="10"/>
        <rFont val="Noto Sans"/>
        <family val="2"/>
      </rPr>
      <t xml:space="preserve">米，标准路幅宽度</t>
    </r>
    <r>
      <rPr>
        <sz val="10"/>
        <rFont val="仿宋"/>
        <family val="0"/>
        <charset val="134"/>
      </rPr>
      <t xml:space="preserve">26</t>
    </r>
    <r>
      <rPr>
        <sz val="10"/>
        <rFont val="Noto Sans"/>
        <family val="2"/>
      </rPr>
      <t xml:space="preserve">米，双向四车道</t>
    </r>
  </si>
  <si>
    <t xml:space="preserve">能源职业学院科技园南侧道路</t>
  </si>
  <si>
    <r>
      <rPr>
        <sz val="10"/>
        <rFont val="Noto Sans"/>
        <family val="2"/>
      </rPr>
      <t xml:space="preserve">城市次干路，起于双福新区</t>
    </r>
    <r>
      <rPr>
        <sz val="10"/>
        <rFont val="仿宋"/>
        <family val="0"/>
        <charset val="134"/>
      </rPr>
      <t xml:space="preserve">B</t>
    </r>
    <r>
      <rPr>
        <sz val="10"/>
        <rFont val="Noto Sans"/>
        <family val="2"/>
      </rPr>
      <t xml:space="preserve">区还房东侧，向南延伸约</t>
    </r>
    <r>
      <rPr>
        <sz val="10"/>
        <rFont val="仿宋"/>
        <family val="0"/>
        <charset val="134"/>
      </rPr>
      <t xml:space="preserve">1</t>
    </r>
    <r>
      <rPr>
        <sz val="10"/>
        <rFont val="Noto Sans"/>
        <family val="2"/>
      </rPr>
      <t xml:space="preserve">公里，路幅宽度为</t>
    </r>
    <r>
      <rPr>
        <sz val="10"/>
        <rFont val="仿宋"/>
        <family val="0"/>
        <charset val="134"/>
      </rPr>
      <t xml:space="preserve">36</t>
    </r>
    <r>
      <rPr>
        <sz val="10"/>
        <rFont val="Noto Sans"/>
        <family val="2"/>
      </rPr>
      <t xml:space="preserve">米，双向六车道。建设内容主要包括新建车行道、人行道、慢行系统 、绿化、照明、排水等。</t>
    </r>
  </si>
  <si>
    <t xml:space="preserve">津福大道二标段</t>
  </si>
  <si>
    <r>
      <rPr>
        <sz val="10"/>
        <rFont val="Noto Sans"/>
        <family val="2"/>
      </rPr>
      <t xml:space="preserve">城市主干路，全约</t>
    </r>
    <r>
      <rPr>
        <sz val="10"/>
        <rFont val="仿宋"/>
        <family val="0"/>
        <charset val="134"/>
      </rPr>
      <t xml:space="preserve">550</t>
    </r>
    <r>
      <rPr>
        <sz val="10"/>
        <rFont val="Noto Sans"/>
        <family val="2"/>
      </rPr>
      <t xml:space="preserve">米，路幅宽度</t>
    </r>
    <r>
      <rPr>
        <sz val="10"/>
        <rFont val="仿宋"/>
        <family val="0"/>
        <charset val="134"/>
      </rPr>
      <t xml:space="preserve">36</t>
    </r>
    <r>
      <rPr>
        <sz val="10"/>
        <rFont val="Noto Sans"/>
        <family val="2"/>
      </rPr>
      <t xml:space="preserve">米，双向四车道，起于津福大道一标段，止于津福老街，包括道路，绿化、照明、排水等。</t>
    </r>
  </si>
  <si>
    <t xml:space="preserve">津福高中北侧道路</t>
  </si>
  <si>
    <r>
      <rPr>
        <sz val="10"/>
        <rFont val="Noto Sans"/>
        <family val="2"/>
      </rPr>
      <t xml:space="preserve">城市次干路，位于津福高中北侧，全长约</t>
    </r>
    <r>
      <rPr>
        <sz val="10"/>
        <rFont val="仿宋"/>
        <family val="0"/>
        <charset val="134"/>
      </rPr>
      <t xml:space="preserve">400</t>
    </r>
    <r>
      <rPr>
        <sz val="10"/>
        <rFont val="Noto Sans"/>
        <family val="2"/>
      </rPr>
      <t xml:space="preserve">米，双向六车道，标准路幅宽度</t>
    </r>
    <r>
      <rPr>
        <sz val="10"/>
        <rFont val="仿宋"/>
        <family val="0"/>
        <charset val="134"/>
      </rPr>
      <t xml:space="preserve">36</t>
    </r>
    <r>
      <rPr>
        <sz val="10"/>
        <rFont val="Noto Sans"/>
        <family val="2"/>
      </rPr>
      <t xml:space="preserve">米</t>
    </r>
  </si>
  <si>
    <t xml:space="preserve">双福新区高山片区道路</t>
  </si>
  <si>
    <r>
      <rPr>
        <sz val="10"/>
        <rFont val="Noto Sans"/>
        <family val="2"/>
      </rPr>
      <t xml:space="preserve">城市次干路，连通高山片区与九江大道，汽摩</t>
    </r>
    <r>
      <rPr>
        <sz val="10"/>
        <rFont val="仿宋"/>
        <family val="0"/>
        <charset val="134"/>
      </rPr>
      <t xml:space="preserve">A</t>
    </r>
    <r>
      <rPr>
        <sz val="10"/>
        <rFont val="Noto Sans"/>
        <family val="2"/>
      </rPr>
      <t xml:space="preserve">线道路，全长约</t>
    </r>
    <r>
      <rPr>
        <sz val="10"/>
        <rFont val="仿宋"/>
        <family val="0"/>
        <charset val="134"/>
      </rPr>
      <t xml:space="preserve">1</t>
    </r>
    <r>
      <rPr>
        <sz val="10"/>
        <rFont val="Noto Sans"/>
        <family val="2"/>
      </rPr>
      <t xml:space="preserve">公里</t>
    </r>
  </si>
  <si>
    <t xml:space="preserve">科创大道（科教北路与祥福大道连接段）</t>
  </si>
  <si>
    <r>
      <rPr>
        <sz val="10"/>
        <rFont val="Noto Sans"/>
        <family val="2"/>
      </rPr>
      <t xml:space="preserve">城市次干路，长度约</t>
    </r>
    <r>
      <rPr>
        <sz val="10"/>
        <rFont val="仿宋"/>
        <family val="0"/>
        <charset val="134"/>
      </rPr>
      <t xml:space="preserve">3.35</t>
    </r>
    <r>
      <rPr>
        <sz val="10"/>
        <rFont val="Noto Sans"/>
        <family val="2"/>
      </rPr>
      <t xml:space="preserve">公里，双向六车道，标准路幅宽度</t>
    </r>
    <r>
      <rPr>
        <sz val="10"/>
        <rFont val="仿宋"/>
        <family val="0"/>
        <charset val="134"/>
      </rPr>
      <t xml:space="preserve">36m</t>
    </r>
    <r>
      <rPr>
        <sz val="10"/>
        <rFont val="Noto Sans"/>
        <family val="2"/>
      </rPr>
      <t xml:space="preserve">，建设工程主要包括道路工程、排水工程、照明工程、交通工程、平场土石方、附属工程等。</t>
    </r>
  </si>
  <si>
    <t xml:space="preserve">双福新区浒溪北路稻田公园段</t>
  </si>
  <si>
    <r>
      <rPr>
        <sz val="10"/>
        <rFont val="Noto Sans"/>
        <family val="2"/>
      </rPr>
      <t xml:space="preserve">城市主干路，南起规划高铁站北侧道路，北止现状九龙路，全长约</t>
    </r>
    <r>
      <rPr>
        <sz val="10"/>
        <rFont val="仿宋"/>
        <family val="0"/>
        <charset val="134"/>
      </rPr>
      <t xml:space="preserve">1000</t>
    </r>
    <r>
      <rPr>
        <sz val="10"/>
        <rFont val="Noto Sans"/>
        <family val="2"/>
      </rPr>
      <t xml:space="preserve">米，规划路幅宽度</t>
    </r>
    <r>
      <rPr>
        <sz val="10"/>
        <rFont val="仿宋"/>
        <family val="0"/>
        <charset val="134"/>
      </rPr>
      <t xml:space="preserve">16</t>
    </r>
    <r>
      <rPr>
        <sz val="10"/>
        <rFont val="Noto Sans"/>
        <family val="2"/>
      </rPr>
      <t xml:space="preserve">米，双向两车道，主要包括道路工程、排水工程、照明工程、交通工程等。</t>
    </r>
  </si>
  <si>
    <t xml:space="preserve">福城南干道中段（含桥梁）道路工程（一期）</t>
  </si>
  <si>
    <r>
      <rPr>
        <sz val="10"/>
        <rFont val="Noto Sans"/>
        <family val="2"/>
      </rPr>
      <t xml:space="preserve">道路全长约</t>
    </r>
    <r>
      <rPr>
        <sz val="10"/>
        <rFont val="仿宋"/>
        <family val="0"/>
        <charset val="134"/>
      </rPr>
      <t xml:space="preserve">1.4</t>
    </r>
    <r>
      <rPr>
        <sz val="10"/>
        <rFont val="Noto Sans"/>
        <family val="2"/>
      </rPr>
      <t xml:space="preserve">公里，城市主干路，双向六车道，标准路幅宽度为</t>
    </r>
    <r>
      <rPr>
        <sz val="10"/>
        <rFont val="仿宋"/>
        <family val="0"/>
        <charset val="134"/>
      </rPr>
      <t xml:space="preserve">42</t>
    </r>
    <r>
      <rPr>
        <sz val="10"/>
        <rFont val="Noto Sans"/>
        <family val="2"/>
      </rPr>
      <t xml:space="preserve">米，桥梁长度约</t>
    </r>
    <r>
      <rPr>
        <sz val="10"/>
        <rFont val="仿宋"/>
        <family val="0"/>
        <charset val="134"/>
      </rPr>
      <t xml:space="preserve">110</t>
    </r>
    <r>
      <rPr>
        <sz val="10"/>
        <rFont val="Noto Sans"/>
        <family val="2"/>
      </rPr>
      <t xml:space="preserve">米。建设内容包括车行道、人行道、桥梁、交通、雨污管网、强弱电、道路照明等相关附属设施。</t>
    </r>
  </si>
  <si>
    <t xml:space="preserve">双河支路</t>
  </si>
  <si>
    <r>
      <rPr>
        <sz val="10"/>
        <rFont val="Noto Sans"/>
        <family val="2"/>
      </rPr>
      <t xml:space="preserve">城市次干路，长度约</t>
    </r>
    <r>
      <rPr>
        <sz val="10"/>
        <rFont val="仿宋"/>
        <family val="0"/>
        <charset val="134"/>
      </rPr>
      <t xml:space="preserve">160</t>
    </r>
    <r>
      <rPr>
        <sz val="10"/>
        <rFont val="Noto Sans"/>
        <family val="2"/>
      </rPr>
      <t xml:space="preserve">米，标准路幅宽度</t>
    </r>
    <r>
      <rPr>
        <sz val="10"/>
        <rFont val="仿宋"/>
        <family val="0"/>
        <charset val="134"/>
      </rPr>
      <t xml:space="preserve">26</t>
    </r>
    <r>
      <rPr>
        <sz val="10"/>
        <rFont val="Noto Sans"/>
        <family val="2"/>
      </rPr>
      <t xml:space="preserve">米，双向四车道</t>
    </r>
  </si>
  <si>
    <t xml:space="preserve">团结大道二期</t>
  </si>
  <si>
    <r>
      <rPr>
        <sz val="10"/>
        <rFont val="Noto Sans"/>
        <family val="2"/>
      </rPr>
      <t xml:space="preserve">城市主干路，长约</t>
    </r>
    <r>
      <rPr>
        <sz val="10"/>
        <rFont val="仿宋"/>
        <family val="0"/>
        <charset val="134"/>
      </rPr>
      <t xml:space="preserve">1200</t>
    </r>
    <r>
      <rPr>
        <sz val="10"/>
        <rFont val="Noto Sans"/>
        <family val="2"/>
      </rPr>
      <t xml:space="preserve">米，标准路幅宽度</t>
    </r>
    <r>
      <rPr>
        <sz val="10"/>
        <rFont val="仿宋"/>
        <family val="0"/>
        <charset val="134"/>
      </rPr>
      <t xml:space="preserve">44</t>
    </r>
    <r>
      <rPr>
        <sz val="10"/>
        <rFont val="Noto Sans"/>
        <family val="2"/>
      </rPr>
      <t xml:space="preserve">米，包含中央分隔带，双向六车道</t>
    </r>
  </si>
  <si>
    <t xml:space="preserve">福城大道与南北大道交叉口左转专用道</t>
  </si>
  <si>
    <t xml:space="preserve">福城大道与南北大道交叉口新增左转专用道</t>
  </si>
  <si>
    <t xml:space="preserve">南北大道与九江大道立体交通</t>
  </si>
  <si>
    <t xml:space="preserve">南北大道与九江大道交叉口修建立体交通系统</t>
  </si>
  <si>
    <t xml:space="preserve">双福新区浒溪北路北延线、蓝光水果侠北侧道路、蓝光水果侠南侧道路项目</t>
  </si>
  <si>
    <r>
      <rPr>
        <sz val="10"/>
        <rFont val="Noto Sans"/>
        <family val="2"/>
      </rPr>
      <t xml:space="preserve">城市次干路，起于九江大道，止于享堂北路。浒溪北路北延线长约</t>
    </r>
    <r>
      <rPr>
        <sz val="10"/>
        <rFont val="仿宋"/>
        <family val="0"/>
        <charset val="134"/>
      </rPr>
      <t xml:space="preserve">1592</t>
    </r>
    <r>
      <rPr>
        <sz val="10"/>
        <rFont val="Noto Sans"/>
        <family val="2"/>
      </rPr>
      <t xml:space="preserve">米，标准路幅宽度</t>
    </r>
    <r>
      <rPr>
        <sz val="10"/>
        <rFont val="仿宋"/>
        <family val="0"/>
        <charset val="134"/>
      </rPr>
      <t xml:space="preserve">28</t>
    </r>
    <r>
      <rPr>
        <sz val="10"/>
        <rFont val="Noto Sans"/>
        <family val="2"/>
      </rPr>
      <t xml:space="preserve">米，双向四车道；蓝光水果侠北侧道路长约</t>
    </r>
    <r>
      <rPr>
        <sz val="10"/>
        <rFont val="仿宋"/>
        <family val="0"/>
        <charset val="134"/>
      </rPr>
      <t xml:space="preserve">435</t>
    </r>
    <r>
      <rPr>
        <sz val="10"/>
        <rFont val="Noto Sans"/>
        <family val="2"/>
      </rPr>
      <t xml:space="preserve">米，标准路幅宽度</t>
    </r>
    <r>
      <rPr>
        <sz val="10"/>
        <rFont val="仿宋"/>
        <family val="0"/>
        <charset val="134"/>
      </rPr>
      <t xml:space="preserve">26</t>
    </r>
    <r>
      <rPr>
        <sz val="10"/>
        <rFont val="Noto Sans"/>
        <family val="2"/>
      </rPr>
      <t xml:space="preserve">米，双向四车道；蓝光水果侠南侧道路长约</t>
    </r>
    <r>
      <rPr>
        <sz val="10"/>
        <rFont val="仿宋"/>
        <family val="0"/>
        <charset val="134"/>
      </rPr>
      <t xml:space="preserve">383</t>
    </r>
    <r>
      <rPr>
        <sz val="10"/>
        <rFont val="Noto Sans"/>
        <family val="2"/>
      </rPr>
      <t xml:space="preserve">米，标准路幅宽度</t>
    </r>
    <r>
      <rPr>
        <sz val="10"/>
        <rFont val="仿宋"/>
        <family val="0"/>
        <charset val="134"/>
      </rPr>
      <t xml:space="preserve">26</t>
    </r>
    <r>
      <rPr>
        <sz val="10"/>
        <rFont val="Noto Sans"/>
        <family val="2"/>
      </rPr>
      <t xml:space="preserve">米，双向四车道。</t>
    </r>
  </si>
  <si>
    <t xml:space="preserve">江泸高速下道口南北大道互通</t>
  </si>
  <si>
    <r>
      <rPr>
        <sz val="10"/>
        <rFont val="Noto Sans"/>
        <family val="2"/>
      </rPr>
      <t xml:space="preserve">位于双福新区与滨江新城之间，距滨江新城北边界约</t>
    </r>
    <r>
      <rPr>
        <sz val="10"/>
        <rFont val="仿宋"/>
        <family val="0"/>
        <charset val="134"/>
      </rPr>
      <t xml:space="preserve">500m</t>
    </r>
    <r>
      <rPr>
        <sz val="10"/>
        <rFont val="Noto Sans"/>
        <family val="2"/>
      </rPr>
      <t xml:space="preserve">（即江沪北线高速连接道和南北大道相交处）。</t>
    </r>
  </si>
  <si>
    <t xml:space="preserve">高山片区环道工程（高山片区道路二期）</t>
  </si>
  <si>
    <r>
      <rPr>
        <sz val="10"/>
        <rFont val="Noto Sans"/>
        <family val="2"/>
      </rPr>
      <t xml:space="preserve">城市次干路，位于双福新区高山片区，道路连接九江大道及高山片区企业地块及高山片区道路一期，全长约</t>
    </r>
    <r>
      <rPr>
        <sz val="10"/>
        <rFont val="仿宋"/>
        <family val="0"/>
        <charset val="134"/>
      </rPr>
      <t xml:space="preserve">770</t>
    </r>
    <r>
      <rPr>
        <sz val="10"/>
        <rFont val="Noto Sans"/>
        <family val="2"/>
      </rPr>
      <t xml:space="preserve">米。主要涉及道路工程、交通工程、照明工程、土石方工程、给排水工程以及绿化附属等</t>
    </r>
  </si>
  <si>
    <t xml:space="preserve">福城大道与南北大道、学府路与南北大道、珊瑚大道与英利西路交叉口改造工程</t>
  </si>
  <si>
    <t xml:space="preserve">项目分别位于南北大道与福城大道交叉口、南北大道与学府路交叉口，珊瑚大道与英利西路交叉口，主要建设内容包括，红绿灯安装、抓拍、标识标牌、交通划线，隔离花箱等附属设施。</t>
  </si>
  <si>
    <t xml:space="preserve">学府路至温家店段交通改造工程</t>
  </si>
  <si>
    <t xml:space="preserve">城市主干路，位于双福新区，南北大道学府路至温家店段，主要建设内容包含人行步道、道路开口、红绿灯、抓拍、标示标线、闪爆灯、隔离墩、测速显示牌等。</t>
  </si>
  <si>
    <t xml:space="preserve">南北大道（双岛湖至学府路段）拓宽改造工程</t>
  </si>
  <si>
    <t xml:space="preserve">城市主干路，建设内容为人行道、慢行车道、雨水管网、道路工程、华灯、绿化等附属工程</t>
  </si>
  <si>
    <t xml:space="preserve">福城大道西段工程</t>
  </si>
  <si>
    <r>
      <rPr>
        <sz val="10"/>
        <rFont val="Noto Sans"/>
        <family val="2"/>
      </rPr>
      <t xml:space="preserve">城市次干路，东起巴福镇西和村语录塔， 西至重庆交通大学双福校区南门， 全长 </t>
    </r>
    <r>
      <rPr>
        <sz val="10"/>
        <rFont val="仿宋"/>
        <family val="0"/>
        <charset val="134"/>
      </rPr>
      <t xml:space="preserve">950 </t>
    </r>
    <r>
      <rPr>
        <sz val="10"/>
        <rFont val="Noto Sans"/>
        <family val="2"/>
      </rPr>
      <t xml:space="preserve">米，标准路幅宽度 </t>
    </r>
    <r>
      <rPr>
        <sz val="10"/>
        <rFont val="仿宋"/>
        <family val="0"/>
        <charset val="134"/>
      </rPr>
      <t xml:space="preserve">36 </t>
    </r>
    <r>
      <rPr>
        <sz val="10"/>
        <rFont val="Noto Sans"/>
        <family val="2"/>
      </rPr>
      <t xml:space="preserve">米。</t>
    </r>
  </si>
  <si>
    <t xml:space="preserve">双福货车专用通道</t>
  </si>
  <si>
    <r>
      <rPr>
        <sz val="10"/>
        <rFont val="Noto Sans"/>
        <family val="2"/>
      </rPr>
      <t xml:space="preserve">城市次干路，本项目位于绕城高速东侧，北起于九江大道，南止于珊瑚大道，道路全长约</t>
    </r>
    <r>
      <rPr>
        <sz val="10"/>
        <rFont val="仿宋"/>
        <family val="0"/>
        <charset val="134"/>
      </rPr>
      <t xml:space="preserve">4</t>
    </r>
    <r>
      <rPr>
        <sz val="10"/>
        <rFont val="Noto Sans"/>
        <family val="2"/>
      </rPr>
      <t xml:space="preserve">公里，标准路幅宽度</t>
    </r>
    <r>
      <rPr>
        <sz val="10"/>
        <rFont val="仿宋"/>
        <family val="0"/>
        <charset val="134"/>
      </rPr>
      <t xml:space="preserve">20</t>
    </r>
    <r>
      <rPr>
        <sz val="10"/>
        <rFont val="Noto Sans"/>
        <family val="2"/>
      </rPr>
      <t xml:space="preserve">米，双向四车道，设计时速</t>
    </r>
    <r>
      <rPr>
        <sz val="10"/>
        <rFont val="仿宋"/>
        <family val="0"/>
        <charset val="134"/>
      </rPr>
      <t xml:space="preserve">40</t>
    </r>
    <r>
      <rPr>
        <sz val="10"/>
        <rFont val="Noto Sans"/>
        <family val="2"/>
      </rPr>
      <t xml:space="preserve">，单侧建设人行道，沿线设置两处分离式立交和两处一般互通立交。</t>
    </r>
  </si>
  <si>
    <t xml:space="preserve">浒溪北路二期</t>
  </si>
  <si>
    <t xml:space="preserve">滨江新城建设管理中心</t>
  </si>
  <si>
    <t xml:space="preserve">滨江组团</t>
  </si>
  <si>
    <r>
      <rPr>
        <sz val="10"/>
        <rFont val="Noto Sans"/>
        <family val="2"/>
      </rPr>
      <t xml:space="preserve">城市主干路，起于浒溪北路止于双福全长</t>
    </r>
    <r>
      <rPr>
        <sz val="10"/>
        <rFont val="仿宋"/>
        <family val="0"/>
        <charset val="134"/>
      </rPr>
      <t xml:space="preserve">2.7</t>
    </r>
    <r>
      <rPr>
        <sz val="10"/>
        <rFont val="Noto Sans"/>
        <family val="2"/>
      </rPr>
      <t xml:space="preserve">公里，双向</t>
    </r>
    <r>
      <rPr>
        <sz val="10"/>
        <rFont val="仿宋"/>
        <family val="0"/>
        <charset val="134"/>
      </rPr>
      <t xml:space="preserve">6</t>
    </r>
    <r>
      <rPr>
        <sz val="10"/>
        <rFont val="Noto Sans"/>
        <family val="2"/>
      </rPr>
      <t xml:space="preserve">车道</t>
    </r>
  </si>
  <si>
    <t xml:space="preserve">李家湾隧道工程（原浒溪北路隧道）</t>
  </si>
  <si>
    <r>
      <rPr>
        <sz val="10"/>
        <rFont val="Noto Sans"/>
        <family val="2"/>
      </rPr>
      <t xml:space="preserve">城市主干路，全长</t>
    </r>
    <r>
      <rPr>
        <sz val="10"/>
        <rFont val="仿宋"/>
        <family val="0"/>
        <charset val="134"/>
      </rPr>
      <t xml:space="preserve">505.92m</t>
    </r>
    <r>
      <rPr>
        <sz val="10"/>
        <rFont val="Noto Sans"/>
        <family val="2"/>
      </rPr>
      <t xml:space="preserve">，双向六车道，分为左右线实施，其中左线全长</t>
    </r>
    <r>
      <rPr>
        <sz val="10"/>
        <rFont val="仿宋"/>
        <family val="0"/>
        <charset val="134"/>
      </rPr>
      <t xml:space="preserve">503.597m</t>
    </r>
    <r>
      <rPr>
        <sz val="10"/>
        <rFont val="Noto Sans"/>
        <family val="2"/>
      </rPr>
      <t xml:space="preserve">，隧道长</t>
    </r>
    <r>
      <rPr>
        <sz val="10"/>
        <rFont val="仿宋"/>
        <family val="0"/>
        <charset val="134"/>
      </rPr>
      <t xml:space="preserve">305m</t>
    </r>
    <r>
      <rPr>
        <sz val="10"/>
        <rFont val="Noto Sans"/>
        <family val="2"/>
      </rPr>
      <t xml:space="preserve">，右线全长</t>
    </r>
    <r>
      <rPr>
        <sz val="10"/>
        <rFont val="仿宋"/>
        <family val="0"/>
        <charset val="134"/>
      </rPr>
      <t xml:space="preserve">508.241m</t>
    </r>
    <r>
      <rPr>
        <sz val="10"/>
        <rFont val="Noto Sans"/>
        <family val="2"/>
      </rPr>
      <t xml:space="preserve">，隧道长</t>
    </r>
    <r>
      <rPr>
        <sz val="10"/>
        <rFont val="仿宋"/>
        <family val="0"/>
        <charset val="134"/>
      </rPr>
      <t xml:space="preserve">321m</t>
    </r>
    <r>
      <rPr>
        <sz val="10"/>
        <rFont val="Noto Sans"/>
        <family val="2"/>
      </rPr>
      <t xml:space="preserve">。</t>
    </r>
  </si>
  <si>
    <t xml:space="preserve">科教北路二期</t>
  </si>
  <si>
    <r>
      <rPr>
        <sz val="10"/>
        <rFont val="Noto Sans"/>
        <family val="2"/>
      </rPr>
      <t xml:space="preserve">城市次干路，西起南北大道，东接西彭。长约</t>
    </r>
    <r>
      <rPr>
        <sz val="10"/>
        <rFont val="仿宋"/>
        <family val="0"/>
        <charset val="134"/>
      </rPr>
      <t xml:space="preserve">890</t>
    </r>
    <r>
      <rPr>
        <sz val="10"/>
        <rFont val="Noto Sans"/>
        <family val="2"/>
      </rPr>
      <t xml:space="preserve">米，标准路幅宽</t>
    </r>
    <r>
      <rPr>
        <sz val="10"/>
        <rFont val="仿宋"/>
        <family val="0"/>
        <charset val="134"/>
      </rPr>
      <t xml:space="preserve">32</t>
    </r>
    <r>
      <rPr>
        <sz val="10"/>
        <rFont val="Noto Sans"/>
        <family val="2"/>
      </rPr>
      <t xml:space="preserve">米，双向六车道。包含道路、绿化、照明、电力、交通、附属管网及无障碍设施等。</t>
    </r>
  </si>
  <si>
    <t xml:space="preserve">科教南路</t>
  </si>
  <si>
    <r>
      <rPr>
        <sz val="10"/>
        <rFont val="Noto Sans"/>
        <family val="2"/>
      </rPr>
      <t xml:space="preserve">城市次干路，西起长岭路，东至南北大道。长约</t>
    </r>
    <r>
      <rPr>
        <sz val="10"/>
        <rFont val="仿宋"/>
        <family val="0"/>
        <charset val="134"/>
      </rPr>
      <t xml:space="preserve">1009</t>
    </r>
    <r>
      <rPr>
        <sz val="10"/>
        <rFont val="Noto Sans"/>
        <family val="2"/>
      </rPr>
      <t xml:space="preserve">米，标准路幅宽</t>
    </r>
    <r>
      <rPr>
        <sz val="10"/>
        <rFont val="仿宋"/>
        <family val="0"/>
        <charset val="134"/>
      </rPr>
      <t xml:space="preserve">32</t>
    </r>
    <r>
      <rPr>
        <sz val="10"/>
        <rFont val="Noto Sans"/>
        <family val="2"/>
      </rPr>
      <t xml:space="preserve">米，双向六车道。包含道路、绿化、照明、电力、交通、附属管网及无障碍设施等。</t>
    </r>
  </si>
  <si>
    <r>
      <rPr>
        <sz val="12"/>
        <rFont val="仿宋"/>
        <family val="0"/>
        <charset val="134"/>
      </rPr>
      <t xml:space="preserve">9</t>
    </r>
    <r>
      <rPr>
        <sz val="12"/>
        <rFont val="Noto Sans"/>
        <family val="2"/>
      </rPr>
      <t xml:space="preserve">号路</t>
    </r>
  </si>
  <si>
    <r>
      <rPr>
        <sz val="10"/>
        <rFont val="Noto Sans"/>
        <family val="2"/>
      </rPr>
      <t xml:space="preserve">城市次干路，南起松林路，北接春晖路三期。长约</t>
    </r>
    <r>
      <rPr>
        <sz val="10"/>
        <rFont val="仿宋"/>
        <family val="0"/>
        <charset val="134"/>
      </rPr>
      <t xml:space="preserve">515</t>
    </r>
    <r>
      <rPr>
        <sz val="10"/>
        <rFont val="Noto Sans"/>
        <family val="2"/>
      </rPr>
      <t xml:space="preserve">米，标准路幅宽</t>
    </r>
    <r>
      <rPr>
        <sz val="10"/>
        <rFont val="仿宋"/>
        <family val="0"/>
        <charset val="134"/>
      </rPr>
      <t xml:space="preserve">24</t>
    </r>
    <r>
      <rPr>
        <sz val="10"/>
        <rFont val="Noto Sans"/>
        <family val="2"/>
      </rPr>
      <t xml:space="preserve">米，双向四车道。包含道路、绿化、照明、电力、交通、附属管网及无障碍设施等。</t>
    </r>
  </si>
  <si>
    <r>
      <rPr>
        <sz val="12"/>
        <rFont val="仿宋"/>
        <family val="0"/>
        <charset val="134"/>
      </rPr>
      <t xml:space="preserve">10</t>
    </r>
    <r>
      <rPr>
        <sz val="12"/>
        <rFont val="Noto Sans"/>
        <family val="2"/>
      </rPr>
      <t xml:space="preserve">号路</t>
    </r>
  </si>
  <si>
    <r>
      <rPr>
        <sz val="10"/>
        <rFont val="Noto Sans"/>
        <family val="2"/>
      </rPr>
      <t xml:space="preserve">城市次干路，西起秀康路，东至春晖路三期。长约</t>
    </r>
    <r>
      <rPr>
        <sz val="10"/>
        <rFont val="仿宋"/>
        <family val="0"/>
        <charset val="134"/>
      </rPr>
      <t xml:space="preserve">728</t>
    </r>
    <r>
      <rPr>
        <sz val="10"/>
        <rFont val="Noto Sans"/>
        <family val="2"/>
      </rPr>
      <t xml:space="preserve">米，标准路幅宽</t>
    </r>
    <r>
      <rPr>
        <sz val="10"/>
        <rFont val="仿宋"/>
        <family val="0"/>
        <charset val="134"/>
      </rPr>
      <t xml:space="preserve">24</t>
    </r>
    <r>
      <rPr>
        <sz val="10"/>
        <rFont val="Noto Sans"/>
        <family val="2"/>
      </rPr>
      <t xml:space="preserve">米，双向四车道。包含道路、绿化、照明、电力、交通、附属管网及无障碍设施等。</t>
    </r>
  </si>
  <si>
    <r>
      <rPr>
        <sz val="12"/>
        <rFont val="仿宋"/>
        <family val="0"/>
        <charset val="134"/>
      </rPr>
      <t xml:space="preserve">11</t>
    </r>
    <r>
      <rPr>
        <sz val="12"/>
        <rFont val="Noto Sans"/>
        <family val="2"/>
      </rPr>
      <t xml:space="preserve">号路</t>
    </r>
  </si>
  <si>
    <r>
      <rPr>
        <sz val="10"/>
        <rFont val="Noto Sans"/>
        <family val="2"/>
      </rPr>
      <t xml:space="preserve">城市次干路，全长</t>
    </r>
    <r>
      <rPr>
        <sz val="10"/>
        <rFont val="仿宋"/>
        <family val="0"/>
        <charset val="134"/>
      </rPr>
      <t xml:space="preserve">396</t>
    </r>
    <r>
      <rPr>
        <sz val="10"/>
        <rFont val="Noto Sans"/>
        <family val="2"/>
      </rPr>
      <t xml:space="preserve">米，设计车速</t>
    </r>
    <r>
      <rPr>
        <sz val="10"/>
        <rFont val="仿宋"/>
        <family val="0"/>
        <charset val="134"/>
      </rPr>
      <t xml:space="preserve">40km/h</t>
    </r>
    <r>
      <rPr>
        <sz val="10"/>
        <rFont val="Noto Sans"/>
        <family val="2"/>
      </rPr>
      <t xml:space="preserve">，路幅宽度</t>
    </r>
    <r>
      <rPr>
        <sz val="10"/>
        <rFont val="仿宋"/>
        <family val="0"/>
        <charset val="134"/>
      </rPr>
      <t xml:space="preserve">32</t>
    </r>
    <r>
      <rPr>
        <sz val="10"/>
        <rFont val="Noto Sans"/>
        <family val="2"/>
      </rPr>
      <t xml:space="preserve">米，</t>
    </r>
  </si>
  <si>
    <r>
      <rPr>
        <sz val="12"/>
        <rFont val="仿宋"/>
        <family val="0"/>
        <charset val="134"/>
      </rPr>
      <t xml:space="preserve">12</t>
    </r>
    <r>
      <rPr>
        <sz val="12"/>
        <rFont val="Noto Sans"/>
        <family val="2"/>
      </rPr>
      <t xml:space="preserve">号路</t>
    </r>
  </si>
  <si>
    <r>
      <rPr>
        <sz val="10"/>
        <rFont val="Noto Sans"/>
        <family val="2"/>
      </rPr>
      <t xml:space="preserve">城市次干路，西起南北大道，东接浒溪北路，长约</t>
    </r>
    <r>
      <rPr>
        <sz val="10"/>
        <rFont val="仿宋"/>
        <family val="0"/>
        <charset val="134"/>
      </rPr>
      <t xml:space="preserve">350</t>
    </r>
    <r>
      <rPr>
        <sz val="10"/>
        <rFont val="Noto Sans"/>
        <family val="2"/>
      </rPr>
      <t xml:space="preserve">米，双向四车道，标准路幅宽</t>
    </r>
    <r>
      <rPr>
        <sz val="10"/>
        <rFont val="仿宋"/>
        <family val="0"/>
        <charset val="134"/>
      </rPr>
      <t xml:space="preserve">20</t>
    </r>
    <r>
      <rPr>
        <sz val="10"/>
        <rFont val="Noto Sans"/>
        <family val="2"/>
      </rPr>
      <t xml:space="preserve">米。包含道路、绿化、照明、电力、交通、附属管网及无障碍设施等。</t>
    </r>
  </si>
  <si>
    <t xml:space="preserve">春晖路二期</t>
  </si>
  <si>
    <r>
      <rPr>
        <sz val="10"/>
        <rFont val="Noto Sans"/>
        <family val="2"/>
      </rPr>
      <t xml:space="preserve">城市次干路，南起松林路，止于春晖路三期。长</t>
    </r>
    <r>
      <rPr>
        <sz val="10"/>
        <rFont val="仿宋"/>
        <family val="0"/>
        <charset val="134"/>
      </rPr>
      <t xml:space="preserve">485</t>
    </r>
    <r>
      <rPr>
        <sz val="10"/>
        <rFont val="Noto Sans"/>
        <family val="2"/>
      </rPr>
      <t xml:space="preserve">米，道路标准路幅宽</t>
    </r>
    <r>
      <rPr>
        <sz val="10"/>
        <rFont val="仿宋"/>
        <family val="0"/>
        <charset val="134"/>
      </rPr>
      <t xml:space="preserve">32</t>
    </r>
    <r>
      <rPr>
        <sz val="10"/>
        <rFont val="Noto Sans"/>
        <family val="2"/>
      </rPr>
      <t xml:space="preserve">米，双向六车道。包含道路、绿化、照明、电力、交通、附属管网及无障碍设施等。</t>
    </r>
  </si>
  <si>
    <t xml:space="preserve">春晖路三期</t>
  </si>
  <si>
    <r>
      <rPr>
        <sz val="10"/>
        <rFont val="Noto Sans"/>
        <family val="2"/>
      </rPr>
      <t xml:space="preserve">城市次干路，起于南北大道，止于春晖路二期。长</t>
    </r>
    <r>
      <rPr>
        <sz val="10"/>
        <rFont val="仿宋"/>
        <family val="0"/>
        <charset val="134"/>
      </rPr>
      <t xml:space="preserve">1195</t>
    </r>
    <r>
      <rPr>
        <sz val="10"/>
        <rFont val="Noto Sans"/>
        <family val="2"/>
      </rPr>
      <t xml:space="preserve">米，标准路幅宽</t>
    </r>
    <r>
      <rPr>
        <sz val="10"/>
        <rFont val="仿宋"/>
        <family val="0"/>
        <charset val="134"/>
      </rPr>
      <t xml:space="preserve">24</t>
    </r>
    <r>
      <rPr>
        <sz val="10"/>
        <rFont val="Noto Sans"/>
        <family val="2"/>
      </rPr>
      <t xml:space="preserve">米，双向四车道。包含道路工程、绿化、照明、电力、交通、附属管网及无障碍设施等。</t>
    </r>
  </si>
  <si>
    <t xml:space="preserve">松林路二期</t>
  </si>
  <si>
    <r>
      <rPr>
        <sz val="10"/>
        <rFont val="Noto Sans"/>
        <family val="2"/>
      </rPr>
      <t xml:space="preserve">城市次干路，东起于松林路终点，西止科创大道，全长约</t>
    </r>
    <r>
      <rPr>
        <sz val="10"/>
        <rFont val="仿宋"/>
        <family val="0"/>
        <charset val="134"/>
      </rPr>
      <t xml:space="preserve">1.2km</t>
    </r>
    <r>
      <rPr>
        <sz val="10"/>
        <rFont val="Noto Sans"/>
        <family val="2"/>
      </rPr>
      <t xml:space="preserve">，双向四车道，标准路幅宽度</t>
    </r>
    <r>
      <rPr>
        <sz val="10"/>
        <rFont val="仿宋"/>
        <family val="0"/>
        <charset val="134"/>
      </rPr>
      <t xml:space="preserve">36m</t>
    </r>
    <r>
      <rPr>
        <sz val="10"/>
        <rFont val="Noto Sans"/>
        <family val="2"/>
      </rPr>
      <t xml:space="preserve">，设计车速</t>
    </r>
    <r>
      <rPr>
        <sz val="10"/>
        <rFont val="仿宋"/>
        <family val="0"/>
        <charset val="134"/>
      </rPr>
      <t xml:space="preserve">40km/h</t>
    </r>
    <r>
      <rPr>
        <sz val="10"/>
        <rFont val="Noto Sans"/>
        <family val="2"/>
      </rPr>
      <t xml:space="preserve">。</t>
    </r>
  </si>
  <si>
    <t xml:space="preserve">松林支路</t>
  </si>
  <si>
    <r>
      <rPr>
        <sz val="10"/>
        <rFont val="Noto Sans"/>
        <family val="2"/>
      </rPr>
      <t xml:space="preserve">城市次干路，东</t>
    </r>
    <r>
      <rPr>
        <sz val="10"/>
        <rFont val="仿宋"/>
        <family val="0"/>
        <charset val="134"/>
      </rPr>
      <t xml:space="preserve">11</t>
    </r>
    <r>
      <rPr>
        <sz val="10"/>
        <rFont val="Noto Sans"/>
        <family val="2"/>
      </rPr>
      <t xml:space="preserve">号路一期起于现状松林路</t>
    </r>
    <r>
      <rPr>
        <sz val="10"/>
        <rFont val="仿宋"/>
        <family val="0"/>
        <charset val="134"/>
      </rPr>
      <t xml:space="preserve">K2+726.806</t>
    </r>
    <r>
      <rPr>
        <sz val="10"/>
        <rFont val="Noto Sans"/>
        <family val="2"/>
      </rPr>
      <t xml:space="preserve">交叉口处，止于团结北路三期</t>
    </r>
    <r>
      <rPr>
        <sz val="10"/>
        <rFont val="仿宋"/>
        <family val="0"/>
        <charset val="134"/>
      </rPr>
      <t xml:space="preserve">K0+370</t>
    </r>
    <r>
      <rPr>
        <sz val="10"/>
        <rFont val="Noto Sans"/>
        <family val="2"/>
      </rPr>
      <t xml:space="preserve">交叉口，道路中线全长</t>
    </r>
    <r>
      <rPr>
        <sz val="10"/>
        <rFont val="仿宋"/>
        <family val="0"/>
        <charset val="134"/>
      </rPr>
      <t xml:space="preserve">275.041</t>
    </r>
    <r>
      <rPr>
        <sz val="10"/>
        <rFont val="Noto Sans"/>
        <family val="2"/>
      </rPr>
      <t xml:space="preserve">米，本次设计起点桩号</t>
    </r>
    <r>
      <rPr>
        <sz val="10"/>
        <rFont val="仿宋"/>
        <family val="0"/>
        <charset val="134"/>
      </rPr>
      <t xml:space="preserve">K0+007.755</t>
    </r>
    <r>
      <rPr>
        <sz val="10"/>
        <rFont val="Noto Sans"/>
        <family val="2"/>
      </rPr>
      <t xml:space="preserve">，终点桩号</t>
    </r>
    <r>
      <rPr>
        <sz val="10"/>
        <rFont val="仿宋"/>
        <family val="0"/>
        <charset val="134"/>
      </rPr>
      <t xml:space="preserve">K0+243.007</t>
    </r>
    <r>
      <rPr>
        <sz val="10"/>
        <rFont val="Noto Sans"/>
        <family val="2"/>
      </rPr>
      <t xml:space="preserve">，设计范围内道路中线长</t>
    </r>
    <r>
      <rPr>
        <sz val="10"/>
        <rFont val="仿宋"/>
        <family val="0"/>
        <charset val="134"/>
      </rPr>
      <t xml:space="preserve">235.252</t>
    </r>
    <r>
      <rPr>
        <sz val="10"/>
        <rFont val="Noto Sans"/>
        <family val="2"/>
      </rPr>
      <t xml:space="preserve">米，道路标准路幅宽</t>
    </r>
    <r>
      <rPr>
        <sz val="10"/>
        <rFont val="仿宋"/>
        <family val="0"/>
        <charset val="134"/>
      </rPr>
      <t xml:space="preserve">24</t>
    </r>
    <r>
      <rPr>
        <sz val="10"/>
        <rFont val="Noto Sans"/>
        <family val="2"/>
      </rPr>
      <t xml:space="preserve">米，双向四车道。</t>
    </r>
  </si>
  <si>
    <t xml:space="preserve">团结北路三期</t>
  </si>
  <si>
    <r>
      <rPr>
        <sz val="10"/>
        <rFont val="Noto Sans"/>
        <family val="2"/>
      </rPr>
      <t xml:space="preserve">城市次干路，起于现状春晖路交叉口处，止于团结北路二期，道路中线全长</t>
    </r>
    <r>
      <rPr>
        <sz val="10"/>
        <rFont val="仿宋"/>
        <family val="0"/>
        <charset val="134"/>
      </rPr>
      <t xml:space="preserve">1312.001</t>
    </r>
    <r>
      <rPr>
        <sz val="10"/>
        <rFont val="Noto Sans"/>
        <family val="2"/>
      </rPr>
      <t xml:space="preserve">米，道路标准路幅宽</t>
    </r>
    <r>
      <rPr>
        <sz val="10"/>
        <rFont val="仿宋"/>
        <family val="0"/>
        <charset val="134"/>
      </rPr>
      <t xml:space="preserve">24</t>
    </r>
    <r>
      <rPr>
        <sz val="10"/>
        <rFont val="Noto Sans"/>
        <family val="2"/>
      </rPr>
      <t xml:space="preserve">米，双向四车道。</t>
    </r>
  </si>
  <si>
    <t xml:space="preserve">育才北路</t>
  </si>
  <si>
    <r>
      <rPr>
        <sz val="10"/>
        <rFont val="Noto Sans"/>
        <family val="2"/>
      </rPr>
      <t xml:space="preserve">城市次干路，全长约</t>
    </r>
    <r>
      <rPr>
        <sz val="10"/>
        <rFont val="仿宋"/>
        <family val="0"/>
        <charset val="134"/>
      </rPr>
      <t xml:space="preserve">600m</t>
    </r>
    <r>
      <rPr>
        <sz val="10"/>
        <rFont val="Noto Sans"/>
        <family val="2"/>
      </rPr>
      <t xml:space="preserve">，设计车速</t>
    </r>
    <r>
      <rPr>
        <sz val="10"/>
        <rFont val="仿宋"/>
        <family val="0"/>
        <charset val="134"/>
      </rPr>
      <t xml:space="preserve">40km/h</t>
    </r>
    <r>
      <rPr>
        <sz val="10"/>
        <rFont val="Noto Sans"/>
        <family val="2"/>
      </rPr>
      <t xml:space="preserve">，标准路幅</t>
    </r>
    <r>
      <rPr>
        <sz val="10"/>
        <rFont val="仿宋"/>
        <family val="0"/>
        <charset val="134"/>
      </rPr>
      <t xml:space="preserve">24m</t>
    </r>
    <r>
      <rPr>
        <sz val="10"/>
        <rFont val="Noto Sans"/>
        <family val="2"/>
      </rPr>
      <t xml:space="preserve">，双向四车道。道路用地红线面积</t>
    </r>
    <r>
      <rPr>
        <sz val="10"/>
        <rFont val="仿宋"/>
        <family val="0"/>
        <charset val="134"/>
      </rPr>
      <t xml:space="preserve">14400m2</t>
    </r>
    <r>
      <rPr>
        <sz val="10"/>
        <rFont val="Noto Sans"/>
        <family val="2"/>
      </rPr>
      <t xml:space="preserve">。项目功能为服务性次干路，建设内容包括：道路、交通、综合管网、结构、照明工程等。</t>
    </r>
  </si>
  <si>
    <t xml:space="preserve">育才南路</t>
  </si>
  <si>
    <r>
      <rPr>
        <sz val="10"/>
        <rFont val="Noto Sans"/>
        <family val="2"/>
      </rPr>
      <t xml:space="preserve">城市次干路，全长约</t>
    </r>
    <r>
      <rPr>
        <sz val="10"/>
        <rFont val="仿宋"/>
        <family val="0"/>
        <charset val="134"/>
      </rPr>
      <t xml:space="preserve">450m</t>
    </r>
    <r>
      <rPr>
        <sz val="10"/>
        <rFont val="Noto Sans"/>
        <family val="2"/>
      </rPr>
      <t xml:space="preserve">，道路等级为城市次干路，设计车速</t>
    </r>
    <r>
      <rPr>
        <sz val="10"/>
        <rFont val="仿宋"/>
        <family val="0"/>
        <charset val="134"/>
      </rPr>
      <t xml:space="preserve">40km/h</t>
    </r>
    <r>
      <rPr>
        <sz val="10"/>
        <rFont val="Noto Sans"/>
        <family val="2"/>
      </rPr>
      <t xml:space="preserve">，标准路幅</t>
    </r>
    <r>
      <rPr>
        <sz val="10"/>
        <rFont val="仿宋"/>
        <family val="0"/>
        <charset val="134"/>
      </rPr>
      <t xml:space="preserve">24m</t>
    </r>
    <r>
      <rPr>
        <sz val="10"/>
        <rFont val="Noto Sans"/>
        <family val="2"/>
      </rPr>
      <t xml:space="preserve">，双向四车道。道路用地红线面积</t>
    </r>
    <r>
      <rPr>
        <sz val="10"/>
        <rFont val="仿宋"/>
        <family val="0"/>
        <charset val="134"/>
      </rPr>
      <t xml:space="preserve">10687m2</t>
    </r>
    <r>
      <rPr>
        <sz val="10"/>
        <rFont val="Noto Sans"/>
        <family val="2"/>
      </rPr>
      <t xml:space="preserve">。建设内容包括：道路、交通、综合管网、结构、照明工程等。</t>
    </r>
  </si>
  <si>
    <t xml:space="preserve">滨州东路二期</t>
  </si>
  <si>
    <t xml:space="preserve">江鼎公司</t>
  </si>
  <si>
    <r>
      <rPr>
        <sz val="10"/>
        <rFont val="Noto Sans"/>
        <family val="2"/>
      </rPr>
      <t xml:space="preserve">城市主干路，起于现有滨州路止于与九龙坡交界处，全长</t>
    </r>
    <r>
      <rPr>
        <sz val="10"/>
        <rFont val="仿宋"/>
        <family val="0"/>
        <charset val="134"/>
      </rPr>
      <t xml:space="preserve">1.8</t>
    </r>
    <r>
      <rPr>
        <sz val="10"/>
        <rFont val="Noto Sans"/>
        <family val="2"/>
      </rPr>
      <t xml:space="preserve">公里，标准路幅宽</t>
    </r>
    <r>
      <rPr>
        <sz val="10"/>
        <rFont val="仿宋"/>
        <family val="0"/>
        <charset val="134"/>
      </rPr>
      <t xml:space="preserve">40</t>
    </r>
    <r>
      <rPr>
        <sz val="10"/>
        <rFont val="Noto Sans"/>
        <family val="2"/>
      </rPr>
      <t xml:space="preserve">米。</t>
    </r>
  </si>
  <si>
    <r>
      <rPr>
        <sz val="12"/>
        <rFont val="Noto Sans"/>
        <family val="2"/>
      </rPr>
      <t xml:space="preserve">江津区滨洲东路二期（</t>
    </r>
    <r>
      <rPr>
        <sz val="12"/>
        <rFont val="仿宋"/>
        <family val="0"/>
        <charset val="134"/>
      </rPr>
      <t xml:space="preserve">K1</t>
    </r>
    <r>
      <rPr>
        <sz val="12"/>
        <rFont val="Noto Sans"/>
        <family val="2"/>
      </rPr>
      <t xml:space="preserve">＋</t>
    </r>
    <r>
      <rPr>
        <sz val="12"/>
        <rFont val="仿宋"/>
        <family val="0"/>
        <charset val="134"/>
      </rPr>
      <t xml:space="preserve">220</t>
    </r>
    <r>
      <rPr>
        <sz val="12"/>
        <rFont val="Noto Sans"/>
        <family val="2"/>
      </rPr>
      <t xml:space="preserve">～</t>
    </r>
    <r>
      <rPr>
        <sz val="12"/>
        <rFont val="仿宋"/>
        <family val="0"/>
        <charset val="134"/>
      </rPr>
      <t xml:space="preserve">K1+600</t>
    </r>
    <r>
      <rPr>
        <sz val="12"/>
        <rFont val="Noto Sans"/>
        <family val="2"/>
      </rPr>
      <t xml:space="preserve">段）道路工程</t>
    </r>
  </si>
  <si>
    <r>
      <rPr>
        <sz val="10"/>
        <rFont val="Noto Sans"/>
        <family val="2"/>
      </rPr>
      <t xml:space="preserve">城市次干路，起点接团结东路，终点位于区界，全长</t>
    </r>
    <r>
      <rPr>
        <sz val="10"/>
        <rFont val="仿宋"/>
        <family val="0"/>
        <charset val="134"/>
      </rPr>
      <t xml:space="preserve">380m</t>
    </r>
    <r>
      <rPr>
        <sz val="10"/>
        <rFont val="Noto Sans"/>
        <family val="2"/>
      </rPr>
      <t xml:space="preserve">，标准路幅宽度为</t>
    </r>
    <r>
      <rPr>
        <sz val="10"/>
        <rFont val="仿宋"/>
        <family val="0"/>
        <charset val="134"/>
      </rPr>
      <t xml:space="preserve">40m</t>
    </r>
    <r>
      <rPr>
        <sz val="10"/>
        <rFont val="Noto Sans"/>
        <family val="2"/>
      </rPr>
      <t xml:space="preserve">，建设内容包括道路工程、排水工程、交通工程、照明工程、附属工程等。</t>
    </r>
  </si>
  <si>
    <t xml:space="preserve">江泸北线高速滨江新城互通及连接线</t>
  </si>
  <si>
    <r>
      <rPr>
        <sz val="10"/>
        <rFont val="Noto Sans"/>
        <family val="2"/>
      </rPr>
      <t xml:space="preserve">本项目分为互通和连接线两部分，滨江新城互通立交范围为高速主线匝道至收费站，主要包括高速互通立交、收费站、管理用房及配套；连接线工程起于互通收费站，止于西江大道学堂路上跨桥，采用一级公路（兼市政功能标准），设计速度</t>
    </r>
    <r>
      <rPr>
        <sz val="10"/>
        <rFont val="仿宋"/>
        <family val="0"/>
        <charset val="134"/>
      </rPr>
      <t xml:space="preserve">60km/h</t>
    </r>
    <r>
      <rPr>
        <sz val="10"/>
        <rFont val="Noto Sans"/>
        <family val="2"/>
      </rPr>
      <t xml:space="preserve">，全长约</t>
    </r>
    <r>
      <rPr>
        <sz val="10"/>
        <rFont val="仿宋"/>
        <family val="0"/>
        <charset val="134"/>
      </rPr>
      <t xml:space="preserve">2.403km</t>
    </r>
    <r>
      <rPr>
        <sz val="10"/>
        <rFont val="Noto Sans"/>
        <family val="2"/>
      </rPr>
      <t xml:space="preserve">，构造物有滨西大桥（暂定名，长约</t>
    </r>
    <r>
      <rPr>
        <sz val="10"/>
        <rFont val="仿宋"/>
        <family val="0"/>
        <charset val="134"/>
      </rPr>
      <t xml:space="preserve">140m</t>
    </r>
    <r>
      <rPr>
        <sz val="10"/>
        <rFont val="Noto Sans"/>
        <family val="2"/>
      </rPr>
      <t xml:space="preserve">）、燕子岩隧道（长约</t>
    </r>
    <r>
      <rPr>
        <sz val="10"/>
        <rFont val="仿宋"/>
        <family val="0"/>
        <charset val="134"/>
      </rPr>
      <t xml:space="preserve">895m</t>
    </r>
    <r>
      <rPr>
        <sz val="10"/>
        <rFont val="Noto Sans"/>
        <family val="2"/>
      </rPr>
      <t xml:space="preserve">）、浒溪立交等。</t>
    </r>
  </si>
  <si>
    <t xml:space="preserve">燕子岩隧道</t>
  </si>
  <si>
    <r>
      <rPr>
        <sz val="10"/>
        <rFont val="Noto Sans"/>
        <family val="2"/>
      </rPr>
      <t xml:space="preserve">城市主干路，全长约</t>
    </r>
    <r>
      <rPr>
        <sz val="10"/>
        <rFont val="仿宋"/>
        <family val="0"/>
        <charset val="134"/>
      </rPr>
      <t xml:space="preserve">1200m</t>
    </r>
    <r>
      <rPr>
        <sz val="10"/>
        <rFont val="Noto Sans"/>
        <family val="2"/>
      </rPr>
      <t xml:space="preserve">，其中隧道长约</t>
    </r>
    <r>
      <rPr>
        <sz val="10"/>
        <rFont val="仿宋"/>
        <family val="0"/>
        <charset val="134"/>
      </rPr>
      <t xml:space="preserve">980m</t>
    </r>
    <r>
      <rPr>
        <sz val="10"/>
        <rFont val="Noto Sans"/>
        <family val="2"/>
      </rPr>
      <t xml:space="preserve">，双洞双向六车道（单洞单向三车道），单向行车道宽度约</t>
    </r>
    <r>
      <rPr>
        <sz val="10"/>
        <rFont val="仿宋"/>
        <family val="0"/>
        <charset val="134"/>
      </rPr>
      <t xml:space="preserve">12</t>
    </r>
    <r>
      <rPr>
        <sz val="10"/>
        <rFont val="Noto Sans"/>
        <family val="2"/>
      </rPr>
      <t xml:space="preserve">米，隧道两端道路衔接长度约</t>
    </r>
    <r>
      <rPr>
        <sz val="10"/>
        <rFont val="仿宋"/>
        <family val="0"/>
        <charset val="134"/>
      </rPr>
      <t xml:space="preserve">191m</t>
    </r>
    <r>
      <rPr>
        <sz val="10"/>
        <rFont val="Noto Sans"/>
        <family val="2"/>
      </rPr>
      <t xml:space="preserve">，道路红线宽度按</t>
    </r>
    <r>
      <rPr>
        <sz val="10"/>
        <rFont val="仿宋"/>
        <family val="0"/>
        <charset val="134"/>
      </rPr>
      <t xml:space="preserve">54m</t>
    </r>
    <r>
      <rPr>
        <sz val="10"/>
        <rFont val="Noto Sans"/>
        <family val="2"/>
      </rPr>
      <t xml:space="preserve">控制，立交</t>
    </r>
    <r>
      <rPr>
        <sz val="10"/>
        <rFont val="仿宋"/>
        <family val="0"/>
        <charset val="134"/>
      </rPr>
      <t xml:space="preserve">1</t>
    </r>
    <r>
      <rPr>
        <sz val="10"/>
        <rFont val="Noto Sans"/>
        <family val="2"/>
      </rPr>
      <t xml:space="preserve">座</t>
    </r>
  </si>
  <si>
    <r>
      <rPr>
        <sz val="12"/>
        <rFont val="Noto Sans"/>
        <family val="2"/>
      </rPr>
      <t xml:space="preserve">西区</t>
    </r>
    <r>
      <rPr>
        <sz val="12"/>
        <rFont val="仿宋"/>
        <family val="0"/>
        <charset val="134"/>
      </rPr>
      <t xml:space="preserve">1</t>
    </r>
    <r>
      <rPr>
        <sz val="12"/>
        <rFont val="Noto Sans"/>
        <family val="2"/>
      </rPr>
      <t xml:space="preserve">号路道路工程</t>
    </r>
  </si>
  <si>
    <r>
      <rPr>
        <sz val="10"/>
        <rFont val="Noto Sans"/>
        <family val="2"/>
      </rPr>
      <t xml:space="preserve">城市支路，江津区滨江新城西区</t>
    </r>
    <r>
      <rPr>
        <sz val="10"/>
        <rFont val="仿宋"/>
        <family val="0"/>
        <charset val="134"/>
      </rPr>
      <t xml:space="preserve">1</t>
    </r>
    <r>
      <rPr>
        <sz val="10"/>
        <rFont val="Noto Sans"/>
        <family val="2"/>
      </rPr>
      <t xml:space="preserve">号路一期道路起于津马路，止于陡石环路。全长约</t>
    </r>
    <r>
      <rPr>
        <sz val="10"/>
        <rFont val="仿宋"/>
        <family val="0"/>
        <charset val="134"/>
      </rPr>
      <t xml:space="preserve">0.7</t>
    </r>
    <r>
      <rPr>
        <sz val="10"/>
        <rFont val="Noto Sans"/>
        <family val="2"/>
      </rPr>
      <t xml:space="preserve">公里，道路标准路幅宽</t>
    </r>
    <r>
      <rPr>
        <sz val="10"/>
        <rFont val="仿宋"/>
        <family val="0"/>
        <charset val="134"/>
      </rPr>
      <t xml:space="preserve">16</t>
    </r>
    <r>
      <rPr>
        <sz val="10"/>
        <rFont val="Noto Sans"/>
        <family val="2"/>
      </rPr>
      <t xml:space="preserve">米，双向三车道。包含道路工程、绿化工程、照明工程、电力工程、交通工程、附属管网及无障碍设施等各项内容。</t>
    </r>
  </si>
  <si>
    <r>
      <rPr>
        <sz val="12"/>
        <rFont val="Noto Sans"/>
        <family val="2"/>
      </rPr>
      <t xml:space="preserve">西区</t>
    </r>
    <r>
      <rPr>
        <sz val="12"/>
        <rFont val="仿宋"/>
        <family val="0"/>
        <charset val="134"/>
      </rPr>
      <t xml:space="preserve">3</t>
    </r>
    <r>
      <rPr>
        <sz val="12"/>
        <rFont val="Noto Sans"/>
        <family val="2"/>
      </rPr>
      <t xml:space="preserve">号路二期</t>
    </r>
  </si>
  <si>
    <r>
      <rPr>
        <sz val="10"/>
        <rFont val="Noto Sans"/>
        <family val="2"/>
      </rPr>
      <t xml:space="preserve">城市主干路，东起于西区</t>
    </r>
    <r>
      <rPr>
        <sz val="10"/>
        <rFont val="仿宋"/>
        <family val="0"/>
        <charset val="134"/>
      </rPr>
      <t xml:space="preserve">3</t>
    </r>
    <r>
      <rPr>
        <sz val="10"/>
        <rFont val="Noto Sans"/>
        <family val="2"/>
      </rPr>
      <t xml:space="preserve">号路南段，西止于沿山公路，全长</t>
    </r>
    <r>
      <rPr>
        <sz val="10"/>
        <rFont val="仿宋"/>
        <family val="0"/>
        <charset val="134"/>
      </rPr>
      <t xml:space="preserve">2.3km</t>
    </r>
    <r>
      <rPr>
        <sz val="10"/>
        <rFont val="Noto Sans"/>
        <family val="2"/>
      </rPr>
      <t xml:space="preserve">，路标准路幅宽度</t>
    </r>
    <r>
      <rPr>
        <sz val="10"/>
        <rFont val="仿宋"/>
        <family val="0"/>
        <charset val="134"/>
      </rPr>
      <t xml:space="preserve">36</t>
    </r>
    <r>
      <rPr>
        <sz val="10"/>
        <rFont val="Noto Sans"/>
        <family val="2"/>
      </rPr>
      <t xml:space="preserve">米，双向六车道</t>
    </r>
  </si>
  <si>
    <r>
      <rPr>
        <sz val="12"/>
        <rFont val="Noto Sans"/>
        <family val="2"/>
      </rPr>
      <t xml:space="preserve">西区</t>
    </r>
    <r>
      <rPr>
        <sz val="12"/>
        <rFont val="仿宋"/>
        <family val="0"/>
        <charset val="134"/>
      </rPr>
      <t xml:space="preserve">3</t>
    </r>
    <r>
      <rPr>
        <sz val="12"/>
        <rFont val="Noto Sans"/>
        <family val="2"/>
      </rPr>
      <t xml:space="preserve">号南段</t>
    </r>
  </si>
  <si>
    <r>
      <rPr>
        <sz val="10"/>
        <rFont val="Noto Sans"/>
        <family val="2"/>
      </rPr>
      <t xml:space="preserve">城市主干路，起于陡石环路，止于德感滨江路东段。全长约</t>
    </r>
    <r>
      <rPr>
        <sz val="10"/>
        <rFont val="仿宋"/>
        <family val="0"/>
        <charset val="134"/>
      </rPr>
      <t xml:space="preserve">0.92</t>
    </r>
    <r>
      <rPr>
        <sz val="10"/>
        <rFont val="Noto Sans"/>
        <family val="2"/>
      </rPr>
      <t xml:space="preserve">公里，标准路幅宽</t>
    </r>
    <r>
      <rPr>
        <sz val="10"/>
        <rFont val="仿宋"/>
        <family val="0"/>
        <charset val="134"/>
      </rPr>
      <t xml:space="preserve">36</t>
    </r>
    <r>
      <rPr>
        <sz val="10"/>
        <rFont val="Noto Sans"/>
        <family val="2"/>
      </rPr>
      <t xml:space="preserve">米，双向六车道。包含道路、绿化、照明、电力、交通、附属管网及无障碍设施等。</t>
    </r>
  </si>
  <si>
    <r>
      <rPr>
        <sz val="12"/>
        <rFont val="Noto Sans"/>
        <family val="2"/>
      </rPr>
      <t xml:space="preserve">西区</t>
    </r>
    <r>
      <rPr>
        <sz val="12"/>
        <rFont val="仿宋"/>
        <family val="0"/>
        <charset val="134"/>
      </rPr>
      <t xml:space="preserve">4</t>
    </r>
    <r>
      <rPr>
        <sz val="12"/>
        <rFont val="Noto Sans"/>
        <family val="2"/>
      </rPr>
      <t xml:space="preserve">号南段</t>
    </r>
  </si>
  <si>
    <r>
      <rPr>
        <sz val="10"/>
        <rFont val="Noto Sans"/>
        <family val="2"/>
      </rPr>
      <t xml:space="preserve">城市次干路，起于陡石环路，止于德感滨江路东段。全长约</t>
    </r>
    <r>
      <rPr>
        <sz val="10"/>
        <rFont val="仿宋"/>
        <family val="0"/>
        <charset val="134"/>
      </rPr>
      <t xml:space="preserve">1</t>
    </r>
    <r>
      <rPr>
        <sz val="10"/>
        <rFont val="Noto Sans"/>
        <family val="2"/>
      </rPr>
      <t xml:space="preserve">公里，道路标准路幅宽</t>
    </r>
    <r>
      <rPr>
        <sz val="10"/>
        <rFont val="仿宋"/>
        <family val="0"/>
        <charset val="134"/>
      </rPr>
      <t xml:space="preserve">24</t>
    </r>
    <r>
      <rPr>
        <sz val="10"/>
        <rFont val="Noto Sans"/>
        <family val="2"/>
      </rPr>
      <t xml:space="preserve">米，双向四车道。包含道路、绿化、照明、电力、交通、附属管网及无障碍设施等。</t>
    </r>
  </si>
  <si>
    <t xml:space="preserve">滨州西路一号桥（暂定名）</t>
  </si>
  <si>
    <r>
      <rPr>
        <sz val="10"/>
        <rFont val="Noto Sans"/>
        <family val="2"/>
      </rPr>
      <t xml:space="preserve">该工程长度约</t>
    </r>
    <r>
      <rPr>
        <sz val="10"/>
        <rFont val="仿宋"/>
        <family val="0"/>
        <charset val="134"/>
      </rPr>
      <t xml:space="preserve">350</t>
    </r>
    <r>
      <rPr>
        <sz val="10"/>
        <rFont val="Noto Sans"/>
        <family val="2"/>
      </rPr>
      <t xml:space="preserve">米。主桥为钢筋混凝土箱形拱桥，净跨径</t>
    </r>
    <r>
      <rPr>
        <sz val="10"/>
        <rFont val="仿宋"/>
        <family val="0"/>
        <charset val="134"/>
      </rPr>
      <t xml:space="preserve">L0=120m,</t>
    </r>
    <r>
      <rPr>
        <sz val="10"/>
        <rFont val="Noto Sans"/>
        <family val="2"/>
      </rPr>
      <t xml:space="preserve">净矢高</t>
    </r>
    <r>
      <rPr>
        <sz val="10"/>
        <rFont val="仿宋"/>
        <family val="0"/>
        <charset val="134"/>
      </rPr>
      <t xml:space="preserve">f0=24m,f0/L0=1/5</t>
    </r>
    <r>
      <rPr>
        <sz val="10"/>
        <rFont val="Noto Sans"/>
        <family val="2"/>
      </rPr>
      <t xml:space="preserve">，拱轴系数</t>
    </r>
    <r>
      <rPr>
        <sz val="10"/>
        <rFont val="仿宋"/>
        <family val="0"/>
        <charset val="134"/>
      </rPr>
      <t xml:space="preserve">m=1.7</t>
    </r>
    <r>
      <rPr>
        <sz val="10"/>
        <rFont val="Noto Sans"/>
        <family val="2"/>
      </rPr>
      <t xml:space="preserve">，引桥为</t>
    </r>
    <r>
      <rPr>
        <sz val="10"/>
        <rFont val="仿宋"/>
        <family val="0"/>
        <charset val="134"/>
      </rPr>
      <t xml:space="preserve">18m</t>
    </r>
    <r>
      <rPr>
        <sz val="10"/>
        <rFont val="Noto Sans"/>
        <family val="2"/>
      </rPr>
      <t xml:space="preserve">预制吊装预应力空心板梁，下部结构桥墩采用每幅桥两柱式矩形墩，钻孔桩基础，桥台采用肋板式桥台，基础为桩基，主拱台采用实体式。</t>
    </r>
  </si>
  <si>
    <t xml:space="preserve">滨州西路</t>
  </si>
  <si>
    <r>
      <rPr>
        <sz val="10"/>
        <rFont val="Noto Sans"/>
        <family val="2"/>
      </rPr>
      <t xml:space="preserve">城市主干路，全长</t>
    </r>
    <r>
      <rPr>
        <sz val="10"/>
        <rFont val="仿宋"/>
        <family val="0"/>
        <charset val="134"/>
      </rPr>
      <t xml:space="preserve">3.2</t>
    </r>
    <r>
      <rPr>
        <sz val="10"/>
        <rFont val="Noto Sans"/>
        <family val="2"/>
      </rPr>
      <t xml:space="preserve">公里，双向</t>
    </r>
    <r>
      <rPr>
        <sz val="10"/>
        <rFont val="仿宋"/>
        <family val="0"/>
        <charset val="134"/>
      </rPr>
      <t xml:space="preserve">6</t>
    </r>
    <r>
      <rPr>
        <sz val="10"/>
        <rFont val="Noto Sans"/>
        <family val="2"/>
      </rPr>
      <t xml:space="preserve">车道，其中含一座长</t>
    </r>
    <r>
      <rPr>
        <sz val="10"/>
        <rFont val="仿宋"/>
        <family val="0"/>
        <charset val="134"/>
      </rPr>
      <t xml:space="preserve">1.7</t>
    </r>
    <r>
      <rPr>
        <sz val="10"/>
        <rFont val="Noto Sans"/>
        <family val="2"/>
      </rPr>
      <t xml:space="preserve">公里隧道（隧道双向四车道）。</t>
    </r>
  </si>
  <si>
    <t xml:space="preserve">陡石环路</t>
  </si>
  <si>
    <r>
      <rPr>
        <sz val="10"/>
        <rFont val="Noto Sans"/>
        <family val="2"/>
      </rPr>
      <t xml:space="preserve">城市次干路，位于滨江新城陡石片区，全长约</t>
    </r>
    <r>
      <rPr>
        <sz val="10"/>
        <rFont val="仿宋"/>
        <family val="0"/>
        <charset val="134"/>
      </rPr>
      <t xml:space="preserve">4.5</t>
    </r>
    <r>
      <rPr>
        <sz val="10"/>
        <rFont val="Noto Sans"/>
        <family val="2"/>
      </rPr>
      <t xml:space="preserve">公里</t>
    </r>
  </si>
  <si>
    <t xml:space="preserve">滨江新城德感滨江路东段一期</t>
  </si>
  <si>
    <r>
      <rPr>
        <sz val="10"/>
        <rFont val="Noto Sans"/>
        <family val="2"/>
      </rPr>
      <t xml:space="preserve">城市次干路，由西向东依次与六条规划道路及西九号路相交，终点接规划中渡长江大桥北桥头立交，呈东西走向，大致与成渝铁路平行布线。道路全长约</t>
    </r>
    <r>
      <rPr>
        <sz val="10"/>
        <rFont val="仿宋"/>
        <family val="0"/>
        <charset val="134"/>
      </rPr>
      <t xml:space="preserve">2km</t>
    </r>
    <r>
      <rPr>
        <sz val="10"/>
        <rFont val="Noto Sans"/>
        <family val="2"/>
      </rPr>
      <t xml:space="preserve">，设计时速</t>
    </r>
    <r>
      <rPr>
        <sz val="10"/>
        <rFont val="仿宋"/>
        <family val="0"/>
        <charset val="134"/>
      </rPr>
      <t xml:space="preserve">30km/h</t>
    </r>
    <r>
      <rPr>
        <sz val="10"/>
        <rFont val="Noto Sans"/>
        <family val="2"/>
      </rPr>
      <t xml:space="preserve">，标准路幅宽为</t>
    </r>
    <r>
      <rPr>
        <sz val="10"/>
        <rFont val="仿宋"/>
        <family val="0"/>
        <charset val="134"/>
      </rPr>
      <t xml:space="preserve">24m</t>
    </r>
    <r>
      <rPr>
        <sz val="10"/>
        <rFont val="Noto Sans"/>
        <family val="2"/>
      </rPr>
      <t xml:space="preserve">，双向四车道。</t>
    </r>
  </si>
  <si>
    <t xml:space="preserve">滨江新城德感滨江路二期</t>
  </si>
  <si>
    <r>
      <rPr>
        <sz val="10"/>
        <rFont val="Noto Sans"/>
        <family val="2"/>
      </rPr>
      <t xml:space="preserve">城市次干路，全长约</t>
    </r>
    <r>
      <rPr>
        <sz val="10"/>
        <rFont val="仿宋"/>
        <family val="0"/>
        <charset val="134"/>
      </rPr>
      <t xml:space="preserve">800</t>
    </r>
    <r>
      <rPr>
        <sz val="10"/>
        <rFont val="Noto Sans"/>
        <family val="2"/>
      </rPr>
      <t xml:space="preserve">米，起于德感二沱码头，止于德感滨江路东段一期，双向</t>
    </r>
    <r>
      <rPr>
        <sz val="10"/>
        <rFont val="仿宋"/>
        <family val="0"/>
        <charset val="134"/>
      </rPr>
      <t xml:space="preserve">4</t>
    </r>
    <r>
      <rPr>
        <sz val="10"/>
        <rFont val="Noto Sans"/>
        <family val="2"/>
      </rPr>
      <t xml:space="preserve">道，上跨成渝铁路，桥长约</t>
    </r>
    <r>
      <rPr>
        <sz val="10"/>
        <rFont val="仿宋"/>
        <family val="0"/>
        <charset val="134"/>
      </rPr>
      <t xml:space="preserve">400</t>
    </r>
    <r>
      <rPr>
        <sz val="10"/>
        <rFont val="Noto Sans"/>
        <family val="2"/>
      </rPr>
      <t xml:space="preserve">米。</t>
    </r>
  </si>
  <si>
    <t xml:space="preserve">成渝铁路改造下穿（海螺路、望江路、篆山坪下山道路）</t>
  </si>
  <si>
    <r>
      <rPr>
        <sz val="10"/>
        <rFont val="Noto Sans"/>
        <family val="2"/>
      </rPr>
      <t xml:space="preserve">海螺下穿由</t>
    </r>
    <r>
      <rPr>
        <sz val="10"/>
        <rFont val="仿宋"/>
        <family val="0"/>
        <charset val="134"/>
      </rPr>
      <t xml:space="preserve">6</t>
    </r>
    <r>
      <rPr>
        <sz val="10"/>
        <rFont val="Noto Sans"/>
        <family val="2"/>
      </rPr>
      <t xml:space="preserve">米宽扩宽至</t>
    </r>
    <r>
      <rPr>
        <sz val="10"/>
        <rFont val="仿宋"/>
        <family val="0"/>
        <charset val="134"/>
      </rPr>
      <t xml:space="preserve">16</t>
    </r>
    <r>
      <rPr>
        <sz val="10"/>
        <rFont val="Noto Sans"/>
        <family val="2"/>
      </rPr>
      <t xml:space="preserve">米；望江路下穿由</t>
    </r>
    <r>
      <rPr>
        <sz val="10"/>
        <rFont val="仿宋"/>
        <family val="0"/>
        <charset val="134"/>
      </rPr>
      <t xml:space="preserve">6</t>
    </r>
    <r>
      <rPr>
        <sz val="10"/>
        <rFont val="Noto Sans"/>
        <family val="2"/>
      </rPr>
      <t xml:space="preserve">米宽扩宽至</t>
    </r>
    <r>
      <rPr>
        <sz val="10"/>
        <rFont val="仿宋"/>
        <family val="0"/>
        <charset val="134"/>
      </rPr>
      <t xml:space="preserve">16</t>
    </r>
    <r>
      <rPr>
        <sz val="10"/>
        <rFont val="Noto Sans"/>
        <family val="2"/>
      </rPr>
      <t xml:space="preserve">米；篆山坪下山道路由</t>
    </r>
    <r>
      <rPr>
        <sz val="10"/>
        <rFont val="仿宋"/>
        <family val="0"/>
        <charset val="134"/>
      </rPr>
      <t xml:space="preserve">3</t>
    </r>
    <r>
      <rPr>
        <sz val="10"/>
        <rFont val="Noto Sans"/>
        <family val="2"/>
      </rPr>
      <t xml:space="preserve">米宽扩宽至</t>
    </r>
    <r>
      <rPr>
        <sz val="10"/>
        <rFont val="仿宋"/>
        <family val="0"/>
        <charset val="134"/>
      </rPr>
      <t xml:space="preserve">16</t>
    </r>
    <r>
      <rPr>
        <sz val="10"/>
        <rFont val="Noto Sans"/>
        <family val="2"/>
      </rPr>
      <t xml:space="preserve">米。</t>
    </r>
  </si>
  <si>
    <t xml:space="preserve">德感小学扩建工程附属道路（富强路）</t>
  </si>
  <si>
    <r>
      <rPr>
        <sz val="10"/>
        <rFont val="Noto Sans"/>
        <family val="2"/>
      </rPr>
      <t xml:space="preserve">城市支路，位于小学南侧，全长</t>
    </r>
    <r>
      <rPr>
        <sz val="10"/>
        <rFont val="仿宋"/>
        <family val="0"/>
        <charset val="134"/>
      </rPr>
      <t xml:space="preserve">280</t>
    </r>
    <r>
      <rPr>
        <sz val="10"/>
        <rFont val="Noto Sans"/>
        <family val="2"/>
      </rPr>
      <t xml:space="preserve">米， 双向四车道，标准路幅宽</t>
    </r>
    <r>
      <rPr>
        <sz val="10"/>
        <rFont val="仿宋"/>
        <family val="0"/>
        <charset val="134"/>
      </rPr>
      <t xml:space="preserve">24</t>
    </r>
    <r>
      <rPr>
        <sz val="10"/>
        <rFont val="Noto Sans"/>
        <family val="2"/>
      </rPr>
      <t xml:space="preserve">米。</t>
    </r>
  </si>
  <si>
    <t xml:space="preserve">纵三路上跨成渝铁路</t>
  </si>
  <si>
    <r>
      <rPr>
        <sz val="10"/>
        <rFont val="Noto Sans"/>
        <family val="2"/>
      </rPr>
      <t xml:space="preserve">城市次干路，区游泳馆连接德感滨江路上垮桥，长</t>
    </r>
    <r>
      <rPr>
        <sz val="10"/>
        <rFont val="仿宋"/>
        <family val="0"/>
        <charset val="134"/>
      </rPr>
      <t xml:space="preserve">360</t>
    </r>
    <r>
      <rPr>
        <sz val="10"/>
        <rFont val="Noto Sans"/>
        <family val="2"/>
      </rPr>
      <t xml:space="preserve">米、宽</t>
    </r>
    <r>
      <rPr>
        <sz val="10"/>
        <rFont val="仿宋"/>
        <family val="0"/>
        <charset val="134"/>
      </rPr>
      <t xml:space="preserve">36</t>
    </r>
    <r>
      <rPr>
        <sz val="10"/>
        <rFont val="Noto Sans"/>
        <family val="2"/>
      </rPr>
      <t xml:space="preserve">米，上垮交通桥</t>
    </r>
  </si>
  <si>
    <t xml:space="preserve">篆山坪隧道工程</t>
  </si>
  <si>
    <r>
      <rPr>
        <sz val="10"/>
        <rFont val="Noto Sans"/>
        <family val="2"/>
      </rPr>
      <t xml:space="preserve">城市主干路，起于老长江大桥西侧，止于德感园区长江路与兰溪路交叉口，全长约</t>
    </r>
    <r>
      <rPr>
        <sz val="10"/>
        <rFont val="仿宋"/>
        <family val="0"/>
        <charset val="134"/>
      </rPr>
      <t xml:space="preserve">1.8km</t>
    </r>
    <r>
      <rPr>
        <sz val="10"/>
        <rFont val="Noto Sans"/>
        <family val="2"/>
      </rPr>
      <t xml:space="preserve">，双向四车道，含隧道</t>
    </r>
    <r>
      <rPr>
        <sz val="10"/>
        <rFont val="仿宋"/>
        <family val="0"/>
        <charset val="134"/>
      </rPr>
      <t xml:space="preserve">1.37km</t>
    </r>
    <r>
      <rPr>
        <sz val="10"/>
        <rFont val="Noto Sans"/>
        <family val="2"/>
      </rPr>
      <t xml:space="preserve">互通立交一座。</t>
    </r>
  </si>
  <si>
    <r>
      <rPr>
        <sz val="12"/>
        <rFont val="Noto Sans"/>
        <family val="2"/>
      </rPr>
      <t xml:space="preserve">篆山坪一号路</t>
    </r>
    <r>
      <rPr>
        <sz val="12"/>
        <rFont val="仿宋"/>
        <family val="0"/>
        <charset val="134"/>
      </rPr>
      <t xml:space="preserve">(K0+010</t>
    </r>
    <r>
      <rPr>
        <sz val="12"/>
        <rFont val="Noto Sans"/>
        <family val="2"/>
      </rPr>
      <t xml:space="preserve">～</t>
    </r>
    <r>
      <rPr>
        <sz val="12"/>
        <rFont val="仿宋"/>
        <family val="0"/>
        <charset val="134"/>
      </rPr>
      <t xml:space="preserve">K0+913.472)</t>
    </r>
    <r>
      <rPr>
        <sz val="12"/>
        <rFont val="Noto Sans"/>
        <family val="2"/>
      </rPr>
      <t xml:space="preserve">道路工程</t>
    </r>
  </si>
  <si>
    <r>
      <rPr>
        <sz val="10"/>
        <rFont val="Noto Sans"/>
        <family val="2"/>
      </rPr>
      <t xml:space="preserve">城市支路，该工程起于一号路</t>
    </r>
    <r>
      <rPr>
        <sz val="10"/>
        <rFont val="仿宋"/>
        <family val="0"/>
        <charset val="134"/>
      </rPr>
      <t xml:space="preserve">A</t>
    </r>
    <r>
      <rPr>
        <sz val="10"/>
        <rFont val="Noto Sans"/>
        <family val="2"/>
      </rPr>
      <t xml:space="preserve">段和三号路交叉口，止于四号路道路，全长约</t>
    </r>
    <r>
      <rPr>
        <sz val="10"/>
        <rFont val="仿宋"/>
        <family val="0"/>
        <charset val="134"/>
      </rPr>
      <t xml:space="preserve">913m</t>
    </r>
    <r>
      <rPr>
        <sz val="10"/>
        <rFont val="Noto Sans"/>
        <family val="2"/>
      </rPr>
      <t xml:space="preserve">。设计时速</t>
    </r>
    <r>
      <rPr>
        <sz val="10"/>
        <rFont val="仿宋"/>
        <family val="0"/>
        <charset val="134"/>
      </rPr>
      <t xml:space="preserve">20km/h</t>
    </r>
    <r>
      <rPr>
        <sz val="10"/>
        <rFont val="Noto Sans"/>
        <family val="2"/>
      </rPr>
      <t xml:space="preserve">，标准路幅宽度</t>
    </r>
    <r>
      <rPr>
        <sz val="10"/>
        <rFont val="仿宋"/>
        <family val="0"/>
        <charset val="134"/>
      </rPr>
      <t xml:space="preserve">15m</t>
    </r>
    <r>
      <rPr>
        <sz val="10"/>
        <rFont val="Noto Sans"/>
        <family val="2"/>
      </rPr>
      <t xml:space="preserve">（其中车行道宽度</t>
    </r>
    <r>
      <rPr>
        <sz val="10"/>
        <rFont val="仿宋"/>
        <family val="0"/>
        <charset val="134"/>
      </rPr>
      <t xml:space="preserve">8m</t>
    </r>
    <r>
      <rPr>
        <sz val="10"/>
        <rFont val="Noto Sans"/>
        <family val="2"/>
      </rPr>
      <t xml:space="preserve">，人行道共计宽度</t>
    </r>
    <r>
      <rPr>
        <sz val="10"/>
        <rFont val="仿宋"/>
        <family val="0"/>
        <charset val="134"/>
      </rPr>
      <t xml:space="preserve">3.5m</t>
    </r>
    <r>
      <rPr>
        <sz val="10"/>
        <rFont val="Noto Sans"/>
        <family val="2"/>
      </rPr>
      <t xml:space="preserve">，管线敷设宽度</t>
    </r>
    <r>
      <rPr>
        <sz val="10"/>
        <rFont val="仿宋"/>
        <family val="0"/>
        <charset val="134"/>
      </rPr>
      <t xml:space="preserve">3.5m</t>
    </r>
    <r>
      <rPr>
        <sz val="10"/>
        <rFont val="Noto Sans"/>
        <family val="2"/>
      </rPr>
      <t xml:space="preserve">）。</t>
    </r>
  </si>
  <si>
    <r>
      <rPr>
        <sz val="12"/>
        <rFont val="Noto Sans"/>
        <family val="2"/>
      </rPr>
      <t xml:space="preserve">篆山坪四号路</t>
    </r>
    <r>
      <rPr>
        <sz val="12"/>
        <rFont val="仿宋"/>
        <family val="0"/>
        <charset val="134"/>
      </rPr>
      <t xml:space="preserve">(K0+000</t>
    </r>
    <r>
      <rPr>
        <sz val="12"/>
        <rFont val="Noto Sans"/>
        <family val="2"/>
      </rPr>
      <t xml:space="preserve">～</t>
    </r>
    <r>
      <rPr>
        <sz val="12"/>
        <rFont val="仿宋"/>
        <family val="0"/>
        <charset val="134"/>
      </rPr>
      <t xml:space="preserve">K0+680.823</t>
    </r>
    <r>
      <rPr>
        <sz val="12"/>
        <rFont val="Noto Sans"/>
        <family val="2"/>
      </rPr>
      <t xml:space="preserve">）道路工程</t>
    </r>
  </si>
  <si>
    <r>
      <rPr>
        <sz val="10"/>
        <rFont val="Noto Sans"/>
        <family val="2"/>
      </rPr>
      <t xml:space="preserve">城市支路，四号路（</t>
    </r>
    <r>
      <rPr>
        <sz val="10"/>
        <rFont val="仿宋"/>
        <family val="0"/>
        <charset val="134"/>
      </rPr>
      <t xml:space="preserve">K0+000</t>
    </r>
    <r>
      <rPr>
        <sz val="10"/>
        <rFont val="Noto Sans"/>
        <family val="2"/>
      </rPr>
      <t xml:space="preserve">～</t>
    </r>
    <r>
      <rPr>
        <sz val="10"/>
        <rFont val="仿宋"/>
        <family val="0"/>
        <charset val="134"/>
      </rPr>
      <t xml:space="preserve">K0+680.823</t>
    </r>
    <r>
      <rPr>
        <sz val="10"/>
        <rFont val="Noto Sans"/>
        <family val="2"/>
      </rPr>
      <t xml:space="preserve">）段，起点起于山脚与滨江路交叉口，终点止于山腰与一号路交叉口，全长约</t>
    </r>
    <r>
      <rPr>
        <sz val="10"/>
        <rFont val="仿宋"/>
        <family val="0"/>
        <charset val="134"/>
      </rPr>
      <t xml:space="preserve">680m</t>
    </r>
    <r>
      <rPr>
        <sz val="10"/>
        <rFont val="Noto Sans"/>
        <family val="2"/>
      </rPr>
      <t xml:space="preserve">。设计时速</t>
    </r>
    <r>
      <rPr>
        <sz val="10"/>
        <rFont val="仿宋"/>
        <family val="0"/>
        <charset val="134"/>
      </rPr>
      <t xml:space="preserve">20km/h</t>
    </r>
    <r>
      <rPr>
        <sz val="10"/>
        <rFont val="Noto Sans"/>
        <family val="2"/>
      </rPr>
      <t xml:space="preserve">，标准路幅宽度</t>
    </r>
    <r>
      <rPr>
        <sz val="10"/>
        <rFont val="仿宋"/>
        <family val="0"/>
        <charset val="134"/>
      </rPr>
      <t xml:space="preserve">12m</t>
    </r>
    <r>
      <rPr>
        <sz val="10"/>
        <rFont val="Noto Sans"/>
        <family val="2"/>
      </rPr>
      <t xml:space="preserve">。道路红线面积约</t>
    </r>
    <r>
      <rPr>
        <sz val="10"/>
        <rFont val="仿宋"/>
        <family val="0"/>
        <charset val="134"/>
      </rPr>
      <t xml:space="preserve">12.42</t>
    </r>
    <r>
      <rPr>
        <sz val="10"/>
        <rFont val="Noto Sans"/>
        <family val="2"/>
      </rPr>
      <t xml:space="preserve">亩。</t>
    </r>
  </si>
  <si>
    <r>
      <rPr>
        <sz val="12"/>
        <rFont val="Noto Sans"/>
        <family val="2"/>
      </rPr>
      <t xml:space="preserve">篆山坪四号路</t>
    </r>
    <r>
      <rPr>
        <sz val="12"/>
        <rFont val="仿宋"/>
        <family val="0"/>
        <charset val="134"/>
      </rPr>
      <t xml:space="preserve">(K0+680.823</t>
    </r>
    <r>
      <rPr>
        <sz val="12"/>
        <rFont val="Noto Sans"/>
        <family val="2"/>
      </rPr>
      <t xml:space="preserve">～</t>
    </r>
    <r>
      <rPr>
        <sz val="12"/>
        <rFont val="仿宋"/>
        <family val="0"/>
        <charset val="134"/>
      </rPr>
      <t xml:space="preserve">K3+255</t>
    </r>
    <r>
      <rPr>
        <sz val="12"/>
        <rFont val="Noto Sans"/>
        <family val="2"/>
      </rPr>
      <t xml:space="preserve">）道路工程</t>
    </r>
  </si>
  <si>
    <r>
      <rPr>
        <sz val="10"/>
        <rFont val="Noto Sans"/>
        <family val="2"/>
      </rPr>
      <t xml:space="preserve">城市支路，该工程起于规划滨江路，止于规划五号路。本次实施</t>
    </r>
    <r>
      <rPr>
        <sz val="10"/>
        <rFont val="仿宋"/>
        <family val="0"/>
        <charset val="134"/>
      </rPr>
      <t xml:space="preserve">K0+680.823</t>
    </r>
    <r>
      <rPr>
        <sz val="10"/>
        <rFont val="Noto Sans"/>
        <family val="2"/>
      </rPr>
      <t xml:space="preserve">～</t>
    </r>
    <r>
      <rPr>
        <sz val="10"/>
        <rFont val="仿宋"/>
        <family val="0"/>
        <charset val="134"/>
      </rPr>
      <t xml:space="preserve">K3+255</t>
    </r>
    <r>
      <rPr>
        <sz val="10"/>
        <rFont val="Noto Sans"/>
        <family val="2"/>
      </rPr>
      <t xml:space="preserve">段道路工程，全长约</t>
    </r>
    <r>
      <rPr>
        <sz val="10"/>
        <rFont val="仿宋"/>
        <family val="0"/>
        <charset val="134"/>
      </rPr>
      <t xml:space="preserve">2.6km</t>
    </r>
    <r>
      <rPr>
        <sz val="10"/>
        <rFont val="Noto Sans"/>
        <family val="2"/>
      </rPr>
      <t xml:space="preserve">。设计时速</t>
    </r>
    <r>
      <rPr>
        <sz val="10"/>
        <rFont val="仿宋"/>
        <family val="0"/>
        <charset val="134"/>
      </rPr>
      <t xml:space="preserve">20km/h</t>
    </r>
    <r>
      <rPr>
        <sz val="10"/>
        <rFont val="Noto Sans"/>
        <family val="2"/>
      </rPr>
      <t xml:space="preserve">，标准路幅宽度</t>
    </r>
    <r>
      <rPr>
        <sz val="10"/>
        <rFont val="仿宋"/>
        <family val="0"/>
        <charset val="134"/>
      </rPr>
      <t xml:space="preserve">17.2m</t>
    </r>
    <r>
      <rPr>
        <sz val="10"/>
        <rFont val="Noto Sans"/>
        <family val="2"/>
      </rPr>
      <t xml:space="preserve">（其中车行道宽度</t>
    </r>
    <r>
      <rPr>
        <sz val="10"/>
        <rFont val="仿宋"/>
        <family val="0"/>
        <charset val="134"/>
      </rPr>
      <t xml:space="preserve">8m</t>
    </r>
    <r>
      <rPr>
        <sz val="10"/>
        <rFont val="Noto Sans"/>
        <family val="2"/>
      </rPr>
      <t xml:space="preserve">，人行道共计宽度</t>
    </r>
    <r>
      <rPr>
        <sz val="10"/>
        <rFont val="仿宋"/>
        <family val="0"/>
        <charset val="134"/>
      </rPr>
      <t xml:space="preserve">4m</t>
    </r>
    <r>
      <rPr>
        <sz val="10"/>
        <rFont val="Noto Sans"/>
        <family val="2"/>
      </rPr>
      <t xml:space="preserve">，管线敷设宽度</t>
    </r>
    <r>
      <rPr>
        <sz val="10"/>
        <rFont val="仿宋"/>
        <family val="0"/>
        <charset val="134"/>
      </rPr>
      <t xml:space="preserve">5.2m</t>
    </r>
    <r>
      <rPr>
        <sz val="10"/>
        <rFont val="Noto Sans"/>
        <family val="2"/>
      </rPr>
      <t xml:space="preserve">）。</t>
    </r>
  </si>
  <si>
    <r>
      <rPr>
        <sz val="12"/>
        <rFont val="Noto Sans"/>
        <family val="2"/>
      </rPr>
      <t xml:space="preserve">篆山坪四号路</t>
    </r>
    <r>
      <rPr>
        <sz val="12"/>
        <rFont val="仿宋"/>
        <family val="0"/>
        <charset val="134"/>
      </rPr>
      <t xml:space="preserve">(K0+000</t>
    </r>
    <r>
      <rPr>
        <sz val="12"/>
        <rFont val="Noto Sans"/>
        <family val="2"/>
      </rPr>
      <t xml:space="preserve">～</t>
    </r>
    <r>
      <rPr>
        <sz val="12"/>
        <rFont val="仿宋"/>
        <family val="0"/>
        <charset val="134"/>
      </rPr>
      <t xml:space="preserve">K0+680.823</t>
    </r>
    <r>
      <rPr>
        <sz val="12"/>
        <rFont val="Noto Sans"/>
        <family val="2"/>
      </rPr>
      <t xml:space="preserve">）道路下穿铁路扩宽工程</t>
    </r>
  </si>
  <si>
    <t xml:space="preserve">该工程拟建地道桥，下穿成渝铁路，工程同步建设绿化，排水管网及照明工程等。</t>
  </si>
  <si>
    <t xml:space="preserve">科教西路</t>
  </si>
  <si>
    <r>
      <rPr>
        <sz val="10"/>
        <rFont val="Noto Sans"/>
        <family val="2"/>
      </rPr>
      <t xml:space="preserve">城市主干路，北起于双福新区双岛湖，连接滨江新城西区，南止于德感园区与滨江新城交界处，全长约</t>
    </r>
    <r>
      <rPr>
        <sz val="10"/>
        <rFont val="仿宋"/>
        <family val="0"/>
        <charset val="134"/>
      </rPr>
      <t xml:space="preserve">11.32km</t>
    </r>
    <r>
      <rPr>
        <sz val="10"/>
        <rFont val="Noto Sans"/>
        <family val="2"/>
      </rPr>
      <t xml:space="preserve">，含道路、桥梁约</t>
    </r>
    <r>
      <rPr>
        <sz val="10"/>
        <rFont val="仿宋"/>
        <family val="0"/>
        <charset val="134"/>
      </rPr>
      <t xml:space="preserve">3</t>
    </r>
    <r>
      <rPr>
        <sz val="10"/>
        <rFont val="Noto Sans"/>
        <family val="2"/>
      </rPr>
      <t xml:space="preserve">座和下穿道</t>
    </r>
    <r>
      <rPr>
        <sz val="10"/>
        <rFont val="仿宋"/>
        <family val="0"/>
        <charset val="134"/>
      </rPr>
      <t xml:space="preserve">1</t>
    </r>
    <r>
      <rPr>
        <sz val="10"/>
        <rFont val="Noto Sans"/>
        <family val="2"/>
      </rPr>
      <t xml:space="preserve">座（长约</t>
    </r>
    <r>
      <rPr>
        <sz val="10"/>
        <rFont val="仿宋"/>
        <family val="0"/>
        <charset val="134"/>
      </rPr>
      <t xml:space="preserve">300</t>
    </r>
    <r>
      <rPr>
        <sz val="10"/>
        <rFont val="Noto Sans"/>
        <family val="2"/>
      </rPr>
      <t xml:space="preserve">米）。标准路幅宽</t>
    </r>
    <r>
      <rPr>
        <sz val="10"/>
        <rFont val="仿宋"/>
        <family val="0"/>
        <charset val="134"/>
      </rPr>
      <t xml:space="preserve">36</t>
    </r>
    <r>
      <rPr>
        <sz val="10"/>
        <rFont val="Noto Sans"/>
        <family val="2"/>
      </rPr>
      <t xml:space="preserve">米。</t>
    </r>
  </si>
  <si>
    <t xml:space="preserve">滨江新城迎宾大道</t>
  </si>
  <si>
    <r>
      <rPr>
        <sz val="10"/>
        <rFont val="Noto Sans"/>
        <family val="2"/>
      </rPr>
      <t xml:space="preserve">城市主干路，由滨江新城接西彭下道口的迎宾大道，全长</t>
    </r>
    <r>
      <rPr>
        <sz val="10"/>
        <rFont val="仿宋"/>
        <family val="0"/>
        <charset val="134"/>
      </rPr>
      <t xml:space="preserve">1.4</t>
    </r>
    <r>
      <rPr>
        <sz val="10"/>
        <rFont val="Noto Sans"/>
        <family val="2"/>
      </rPr>
      <t xml:space="preserve">公里</t>
    </r>
  </si>
  <si>
    <t xml:space="preserve">德滨路二期支路</t>
  </si>
  <si>
    <r>
      <rPr>
        <sz val="10"/>
        <rFont val="Noto Sans"/>
        <family val="2"/>
      </rPr>
      <t xml:space="preserve">城市次干路，北起于德滨路二期跨成渝铁路桥附近，北止于现状德临路，约</t>
    </r>
    <r>
      <rPr>
        <sz val="10"/>
        <rFont val="仿宋"/>
        <family val="0"/>
        <charset val="134"/>
      </rPr>
      <t xml:space="preserve">1.35km</t>
    </r>
    <r>
      <rPr>
        <sz val="10"/>
        <rFont val="Noto Sans"/>
        <family val="2"/>
      </rPr>
      <t xml:space="preserve">，双向四车道，标准路幅宽度</t>
    </r>
    <r>
      <rPr>
        <sz val="10"/>
        <rFont val="仿宋"/>
        <family val="0"/>
        <charset val="134"/>
      </rPr>
      <t xml:space="preserve">24m</t>
    </r>
    <r>
      <rPr>
        <sz val="10"/>
        <rFont val="Noto Sans"/>
        <family val="2"/>
      </rPr>
      <t xml:space="preserve">，设计车速</t>
    </r>
    <r>
      <rPr>
        <sz val="10"/>
        <rFont val="仿宋"/>
        <family val="0"/>
        <charset val="134"/>
      </rPr>
      <t xml:space="preserve">40km/h</t>
    </r>
  </si>
  <si>
    <r>
      <rPr>
        <sz val="12"/>
        <rFont val="Noto Sans"/>
        <family val="2"/>
      </rPr>
      <t xml:space="preserve">西区</t>
    </r>
    <r>
      <rPr>
        <sz val="12"/>
        <rFont val="仿宋"/>
        <family val="0"/>
        <charset val="134"/>
      </rPr>
      <t xml:space="preserve">5</t>
    </r>
    <r>
      <rPr>
        <sz val="12"/>
        <rFont val="Noto Sans"/>
        <family val="2"/>
      </rPr>
      <t xml:space="preserve">号</t>
    </r>
  </si>
  <si>
    <r>
      <rPr>
        <sz val="10"/>
        <rFont val="Noto Sans"/>
        <family val="2"/>
      </rPr>
      <t xml:space="preserve">城市次干路，起于滨洲中路，止于德感滨江路东段。全长约</t>
    </r>
    <r>
      <rPr>
        <sz val="10"/>
        <rFont val="仿宋"/>
        <family val="0"/>
        <charset val="134"/>
      </rPr>
      <t xml:space="preserve">0.5</t>
    </r>
    <r>
      <rPr>
        <sz val="10"/>
        <rFont val="Noto Sans"/>
        <family val="2"/>
      </rPr>
      <t xml:space="preserve">公里，道路标准路幅宽</t>
    </r>
    <r>
      <rPr>
        <sz val="10"/>
        <rFont val="仿宋"/>
        <family val="0"/>
        <charset val="134"/>
      </rPr>
      <t xml:space="preserve">20</t>
    </r>
    <r>
      <rPr>
        <sz val="10"/>
        <rFont val="Noto Sans"/>
        <family val="2"/>
      </rPr>
      <t xml:space="preserve">米，双向四车道。包含道路、绿化、照明、电力、交通工程、附属管网及无障碍设施等。</t>
    </r>
  </si>
  <si>
    <t xml:space="preserve">滨雅路二期</t>
  </si>
  <si>
    <r>
      <rPr>
        <sz val="10"/>
        <rFont val="Noto Sans"/>
        <family val="2"/>
      </rPr>
      <t xml:space="preserve">城市次干路，起于滨洲东路一期与滨雅路一期交叉口，止于白杨路二期，长约</t>
    </r>
    <r>
      <rPr>
        <sz val="10"/>
        <rFont val="仿宋"/>
        <family val="0"/>
        <charset val="134"/>
      </rPr>
      <t xml:space="preserve">240</t>
    </r>
    <r>
      <rPr>
        <sz val="10"/>
        <rFont val="Noto Sans"/>
        <family val="2"/>
      </rPr>
      <t xml:space="preserve">米，道路宽度为</t>
    </r>
    <r>
      <rPr>
        <sz val="10"/>
        <rFont val="仿宋"/>
        <family val="0"/>
        <charset val="134"/>
      </rPr>
      <t xml:space="preserve">24</t>
    </r>
    <r>
      <rPr>
        <sz val="10"/>
        <rFont val="Noto Sans"/>
        <family val="2"/>
      </rPr>
      <t xml:space="preserve">米，双向四车道，包含道路、绿化、照明、电力、交通、附属管网及无障碍设施等。</t>
    </r>
  </si>
  <si>
    <t xml:space="preserve">滨江新城支路体系</t>
  </si>
  <si>
    <r>
      <rPr>
        <sz val="10"/>
        <rFont val="Noto Sans"/>
        <family val="2"/>
      </rPr>
      <t xml:space="preserve">城市支路，道路全长</t>
    </r>
    <r>
      <rPr>
        <sz val="10"/>
        <rFont val="仿宋"/>
        <family val="0"/>
        <charset val="134"/>
      </rPr>
      <t xml:space="preserve">7.98km</t>
    </r>
    <r>
      <rPr>
        <sz val="10"/>
        <rFont val="Noto Sans"/>
        <family val="2"/>
      </rPr>
      <t xml:space="preserve">，含附属设施建设。</t>
    </r>
  </si>
  <si>
    <t xml:space="preserve">江津滨江新城核心区德滨路与成渝铁路并行段工程</t>
  </si>
  <si>
    <r>
      <rPr>
        <sz val="10"/>
        <rFont val="Noto Sans"/>
        <family val="2"/>
      </rPr>
      <t xml:space="preserve">该工程包括成渝线</t>
    </r>
    <r>
      <rPr>
        <sz val="10"/>
        <rFont val="仿宋"/>
        <family val="0"/>
        <charset val="134"/>
      </rPr>
      <t xml:space="preserve">K442+760</t>
    </r>
    <r>
      <rPr>
        <sz val="10"/>
        <rFont val="Noto Sans"/>
        <family val="2"/>
      </rPr>
      <t xml:space="preserve">～</t>
    </r>
    <r>
      <rPr>
        <sz val="10"/>
        <rFont val="仿宋"/>
        <family val="0"/>
        <charset val="134"/>
      </rPr>
      <t xml:space="preserve">K443+110</t>
    </r>
    <r>
      <rPr>
        <sz val="10"/>
        <rFont val="Noto Sans"/>
        <family val="2"/>
      </rPr>
      <t xml:space="preserve">段滑坡应急抢险、</t>
    </r>
    <r>
      <rPr>
        <sz val="10"/>
        <rFont val="仿宋"/>
        <family val="0"/>
        <charset val="134"/>
      </rPr>
      <t xml:space="preserve">K442+300</t>
    </r>
    <r>
      <rPr>
        <sz val="10"/>
        <rFont val="Noto Sans"/>
        <family val="2"/>
      </rPr>
      <t xml:space="preserve">～</t>
    </r>
    <r>
      <rPr>
        <sz val="10"/>
        <rFont val="仿宋"/>
        <family val="0"/>
        <charset val="134"/>
      </rPr>
      <t xml:space="preserve">K444+700</t>
    </r>
    <r>
      <rPr>
        <sz val="10"/>
        <rFont val="Noto Sans"/>
        <family val="2"/>
      </rPr>
      <t xml:space="preserve">段沿线边坡支挡和排水综合治理、德滨路路基影响成渝铁路沿线三根贯通线电杆迁改等。</t>
    </r>
  </si>
  <si>
    <t xml:space="preserve">滨江新城下穿（或上跨）成渝铁路江津段项目通道改造工程（打捆）</t>
  </si>
  <si>
    <r>
      <rPr>
        <sz val="10"/>
        <rFont val="Noto Sans"/>
        <family val="2"/>
      </rPr>
      <t xml:space="preserve">本工程包含成渝铁路滨江新城范围内</t>
    </r>
    <r>
      <rPr>
        <sz val="10"/>
        <rFont val="仿宋"/>
        <family val="0"/>
        <charset val="134"/>
      </rPr>
      <t xml:space="preserve">7</t>
    </r>
    <r>
      <rPr>
        <sz val="10"/>
        <rFont val="Noto Sans"/>
        <family val="2"/>
      </rPr>
      <t xml:space="preserve">处下穿或上跨成渝铁路通道，分别为：</t>
    </r>
    <r>
      <rPr>
        <sz val="10"/>
        <rFont val="仿宋"/>
        <family val="0"/>
        <charset val="134"/>
      </rPr>
      <t xml:space="preserve">1.</t>
    </r>
    <r>
      <rPr>
        <sz val="10"/>
        <rFont val="Noto Sans"/>
        <family val="2"/>
      </rPr>
      <t xml:space="preserve">江津文化艺术中心上盖工程：广场上跨成渝铁路，建筑约</t>
    </r>
    <r>
      <rPr>
        <sz val="10"/>
        <rFont val="仿宋"/>
        <family val="0"/>
        <charset val="134"/>
      </rPr>
      <t xml:space="preserve">7500</t>
    </r>
    <r>
      <rPr>
        <sz val="10"/>
        <rFont val="Noto Sans"/>
        <family val="2"/>
      </rPr>
      <t xml:space="preserve">平方米；</t>
    </r>
    <r>
      <rPr>
        <sz val="10"/>
        <rFont val="仿宋"/>
        <family val="0"/>
        <charset val="134"/>
      </rPr>
      <t xml:space="preserve">2.</t>
    </r>
    <r>
      <rPr>
        <sz val="10"/>
        <rFont val="Noto Sans"/>
        <family val="2"/>
      </rPr>
      <t xml:space="preserve">德滨路二期上跨成渝铁路桥：为桥梁工程</t>
    </r>
    <r>
      <rPr>
        <sz val="10"/>
        <rFont val="仿宋"/>
        <family val="0"/>
        <charset val="134"/>
      </rPr>
      <t xml:space="preserve">150m</t>
    </r>
    <r>
      <rPr>
        <sz val="10"/>
        <rFont val="Noto Sans"/>
        <family val="2"/>
      </rPr>
      <t xml:space="preserve">，标准路幅宽度</t>
    </r>
    <r>
      <rPr>
        <sz val="10"/>
        <rFont val="仿宋"/>
        <family val="0"/>
        <charset val="134"/>
      </rPr>
      <t xml:space="preserve">24m</t>
    </r>
    <r>
      <rPr>
        <sz val="10"/>
        <rFont val="Noto Sans"/>
        <family val="2"/>
      </rPr>
      <t xml:space="preserve">，双向四车道，城市次干道，设计时速为</t>
    </r>
    <r>
      <rPr>
        <sz val="10"/>
        <rFont val="仿宋"/>
        <family val="0"/>
        <charset val="134"/>
      </rPr>
      <t xml:space="preserve">40km/h</t>
    </r>
    <r>
      <rPr>
        <sz val="10"/>
        <rFont val="Noto Sans"/>
        <family val="2"/>
      </rPr>
      <t xml:space="preserve">。含预制吊装小箱梁桥梁一座，桥梁总长</t>
    </r>
    <r>
      <rPr>
        <sz val="10"/>
        <rFont val="仿宋"/>
        <family val="0"/>
        <charset val="134"/>
      </rPr>
      <t xml:space="preserve">391m</t>
    </r>
    <r>
      <rPr>
        <sz val="10"/>
        <rFont val="Noto Sans"/>
        <family val="2"/>
      </rPr>
      <t xml:space="preserve">，桥宽</t>
    </r>
    <r>
      <rPr>
        <sz val="10"/>
        <rFont val="仿宋"/>
        <family val="0"/>
        <charset val="134"/>
      </rPr>
      <t xml:space="preserve">21m</t>
    </r>
    <r>
      <rPr>
        <sz val="10"/>
        <rFont val="Noto Sans"/>
        <family val="2"/>
      </rPr>
      <t xml:space="preserve">，跨径布置为</t>
    </r>
    <r>
      <rPr>
        <sz val="10"/>
        <rFont val="仿宋"/>
        <family val="0"/>
        <charset val="134"/>
      </rPr>
      <t xml:space="preserve">11×35m</t>
    </r>
    <r>
      <rPr>
        <sz val="10"/>
        <rFont val="Noto Sans"/>
        <family val="2"/>
      </rPr>
      <t xml:space="preserve">；在下河街处设置车行下穿道一座。</t>
    </r>
    <r>
      <rPr>
        <sz val="10"/>
        <rFont val="仿宋"/>
        <family val="0"/>
        <charset val="134"/>
      </rPr>
      <t xml:space="preserve">4.</t>
    </r>
    <r>
      <rPr>
        <sz val="10"/>
        <rFont val="Noto Sans"/>
        <family val="2"/>
      </rPr>
      <t xml:space="preserve">海螺路下穿成渝铁路通道：将原</t>
    </r>
    <r>
      <rPr>
        <sz val="10"/>
        <rFont val="仿宋"/>
        <family val="0"/>
        <charset val="134"/>
      </rPr>
      <t xml:space="preserve">6m</t>
    </r>
    <r>
      <rPr>
        <sz val="10"/>
        <rFont val="Noto Sans"/>
        <family val="2"/>
      </rPr>
      <t xml:space="preserve">下穿通道改造为</t>
    </r>
    <r>
      <rPr>
        <sz val="10"/>
        <rFont val="仿宋"/>
        <family val="0"/>
        <charset val="134"/>
      </rPr>
      <t xml:space="preserve">16m</t>
    </r>
    <r>
      <rPr>
        <sz val="10"/>
        <rFont val="Noto Sans"/>
        <family val="2"/>
      </rPr>
      <t xml:space="preserve">宽通道；</t>
    </r>
    <r>
      <rPr>
        <sz val="10"/>
        <rFont val="仿宋"/>
        <family val="0"/>
        <charset val="134"/>
      </rPr>
      <t xml:space="preserve">5.</t>
    </r>
    <r>
      <rPr>
        <sz val="10"/>
        <rFont val="Noto Sans"/>
        <family val="2"/>
      </rPr>
      <t xml:space="preserve">望江路下穿成渝铁路通道：将原</t>
    </r>
    <r>
      <rPr>
        <sz val="10"/>
        <rFont val="仿宋"/>
        <family val="0"/>
        <charset val="134"/>
      </rPr>
      <t xml:space="preserve">6m</t>
    </r>
    <r>
      <rPr>
        <sz val="10"/>
        <rFont val="Noto Sans"/>
        <family val="2"/>
      </rPr>
      <t xml:space="preserve">下穿通道改造为</t>
    </r>
    <r>
      <rPr>
        <sz val="10"/>
        <rFont val="仿宋"/>
        <family val="0"/>
        <charset val="134"/>
      </rPr>
      <t xml:space="preserve">16m</t>
    </r>
    <r>
      <rPr>
        <sz val="10"/>
        <rFont val="Noto Sans"/>
        <family val="2"/>
      </rPr>
      <t xml:space="preserve">宽通道；</t>
    </r>
  </si>
  <si>
    <t xml:space="preserve">滨州西路（延伸段）</t>
  </si>
  <si>
    <r>
      <rPr>
        <sz val="10"/>
        <rFont val="Noto Sans"/>
        <family val="2"/>
      </rPr>
      <t xml:space="preserve">城市主干路，滨州西路（延伸段）断头路至德感中路，长</t>
    </r>
    <r>
      <rPr>
        <sz val="10"/>
        <rFont val="仿宋"/>
        <family val="0"/>
        <charset val="134"/>
      </rPr>
      <t xml:space="preserve">422</t>
    </r>
    <r>
      <rPr>
        <sz val="10"/>
        <rFont val="Noto Sans"/>
        <family val="2"/>
      </rPr>
      <t xml:space="preserve">米、宽</t>
    </r>
    <r>
      <rPr>
        <sz val="10"/>
        <rFont val="仿宋"/>
        <family val="0"/>
        <charset val="134"/>
      </rPr>
      <t xml:space="preserve">28</t>
    </r>
    <r>
      <rPr>
        <sz val="10"/>
        <rFont val="Noto Sans"/>
        <family val="2"/>
      </rPr>
      <t xml:space="preserve">米，双向</t>
    </r>
    <r>
      <rPr>
        <sz val="10"/>
        <rFont val="仿宋"/>
        <family val="0"/>
        <charset val="134"/>
      </rPr>
      <t xml:space="preserve">4</t>
    </r>
    <r>
      <rPr>
        <sz val="10"/>
        <rFont val="Noto Sans"/>
        <family val="2"/>
      </rPr>
      <t xml:space="preserve">车道。</t>
    </r>
  </si>
  <si>
    <t xml:space="preserve">滨江新城陡石环路一期</t>
  </si>
  <si>
    <r>
      <rPr>
        <sz val="10"/>
        <rFont val="Noto Sans"/>
        <family val="2"/>
      </rPr>
      <t xml:space="preserve">起于西区</t>
    </r>
    <r>
      <rPr>
        <sz val="10"/>
        <rFont val="仿宋"/>
        <family val="0"/>
        <charset val="134"/>
      </rPr>
      <t xml:space="preserve">1</t>
    </r>
    <r>
      <rPr>
        <sz val="10"/>
        <rFont val="Noto Sans"/>
        <family val="2"/>
      </rPr>
      <t xml:space="preserve">号路，止于西区</t>
    </r>
    <r>
      <rPr>
        <sz val="10"/>
        <rFont val="仿宋"/>
        <family val="0"/>
        <charset val="134"/>
      </rPr>
      <t xml:space="preserve">3</t>
    </r>
    <r>
      <rPr>
        <sz val="10"/>
        <rFont val="Noto Sans"/>
        <family val="2"/>
      </rPr>
      <t xml:space="preserve">号路。占地约</t>
    </r>
    <r>
      <rPr>
        <sz val="10"/>
        <rFont val="仿宋"/>
        <family val="0"/>
        <charset val="134"/>
      </rPr>
      <t xml:space="preserve">320</t>
    </r>
    <r>
      <rPr>
        <sz val="10"/>
        <rFont val="Noto Sans"/>
        <family val="2"/>
      </rPr>
      <t xml:space="preserve">亩，全长约</t>
    </r>
    <r>
      <rPr>
        <sz val="10"/>
        <rFont val="仿宋"/>
        <family val="0"/>
        <charset val="134"/>
      </rPr>
      <t xml:space="preserve">950</t>
    </r>
    <r>
      <rPr>
        <sz val="10"/>
        <rFont val="Noto Sans"/>
        <family val="2"/>
      </rPr>
      <t xml:space="preserve">米，是德感陡石村环山道路，道路等级为城市次干道，道路标准路幅宽</t>
    </r>
    <r>
      <rPr>
        <sz val="10"/>
        <rFont val="仿宋"/>
        <family val="0"/>
        <charset val="134"/>
      </rPr>
      <t xml:space="preserve">24</t>
    </r>
    <r>
      <rPr>
        <sz val="10"/>
        <rFont val="Noto Sans"/>
        <family val="2"/>
      </rPr>
      <t xml:space="preserve">米，双向四车道。同步实施绿化、排水管网及照明等工程。</t>
    </r>
  </si>
  <si>
    <t xml:space="preserve">望江休闲广场及道路建设项目</t>
  </si>
  <si>
    <r>
      <rPr>
        <sz val="10"/>
        <rFont val="仿宋"/>
        <family val="0"/>
        <charset val="134"/>
      </rPr>
      <t xml:space="preserve">1.</t>
    </r>
    <r>
      <rPr>
        <sz val="10"/>
        <rFont val="Noto Sans"/>
        <family val="2"/>
      </rPr>
      <t xml:space="preserve">建设望江休闲广场</t>
    </r>
    <r>
      <rPr>
        <sz val="10"/>
        <rFont val="仿宋"/>
        <family val="0"/>
        <charset val="134"/>
      </rPr>
      <t xml:space="preserve">1200</t>
    </r>
    <r>
      <rPr>
        <sz val="10"/>
        <rFont val="Noto Sans"/>
        <family val="2"/>
      </rPr>
      <t xml:space="preserve">平方米；</t>
    </r>
    <r>
      <rPr>
        <sz val="10"/>
        <rFont val="仿宋"/>
        <family val="0"/>
        <charset val="134"/>
      </rPr>
      <t xml:space="preserve">2.</t>
    </r>
    <r>
      <rPr>
        <sz val="10"/>
        <rFont val="Noto Sans"/>
        <family val="2"/>
      </rPr>
      <t xml:space="preserve">望江路东段长</t>
    </r>
    <r>
      <rPr>
        <sz val="10"/>
        <rFont val="仿宋"/>
        <family val="0"/>
        <charset val="134"/>
      </rPr>
      <t xml:space="preserve">130</t>
    </r>
    <r>
      <rPr>
        <sz val="10"/>
        <rFont val="Noto Sans"/>
        <family val="2"/>
      </rPr>
      <t xml:space="preserve">米，宽</t>
    </r>
    <r>
      <rPr>
        <sz val="10"/>
        <rFont val="仿宋"/>
        <family val="0"/>
        <charset val="134"/>
      </rPr>
      <t xml:space="preserve">22</t>
    </r>
    <r>
      <rPr>
        <sz val="10"/>
        <rFont val="Noto Sans"/>
        <family val="2"/>
      </rPr>
      <t xml:space="preserve">米，双向四车道（含人行道）；</t>
    </r>
    <r>
      <rPr>
        <sz val="10"/>
        <rFont val="仿宋"/>
        <family val="0"/>
        <charset val="134"/>
      </rPr>
      <t xml:space="preserve">3.</t>
    </r>
    <r>
      <rPr>
        <sz val="10"/>
        <rFont val="Noto Sans"/>
        <family val="2"/>
      </rPr>
      <t xml:space="preserve">滨江中路：长</t>
    </r>
    <r>
      <rPr>
        <sz val="10"/>
        <rFont val="仿宋"/>
        <family val="0"/>
        <charset val="134"/>
      </rPr>
      <t xml:space="preserve">250</t>
    </r>
    <r>
      <rPr>
        <sz val="10"/>
        <rFont val="Noto Sans"/>
        <family val="2"/>
      </rPr>
      <t xml:space="preserve">米，宽</t>
    </r>
    <r>
      <rPr>
        <sz val="10"/>
        <rFont val="仿宋"/>
        <family val="0"/>
        <charset val="134"/>
      </rPr>
      <t xml:space="preserve">22</t>
    </r>
    <r>
      <rPr>
        <sz val="10"/>
        <rFont val="Noto Sans"/>
        <family val="2"/>
      </rPr>
      <t xml:space="preserve">米，双向四车道（含人行道）</t>
    </r>
  </si>
  <si>
    <r>
      <rPr>
        <sz val="12"/>
        <rFont val="Noto Sans"/>
        <family val="2"/>
      </rPr>
      <t xml:space="preserve">德福路</t>
    </r>
    <r>
      <rPr>
        <sz val="12"/>
        <rFont val="仿宋"/>
        <family val="0"/>
        <charset val="134"/>
      </rPr>
      <t xml:space="preserve">A</t>
    </r>
    <r>
      <rPr>
        <sz val="12"/>
        <rFont val="Noto Sans"/>
        <family val="2"/>
      </rPr>
      <t xml:space="preserve">段道路工程</t>
    </r>
  </si>
  <si>
    <t xml:space="preserve">德感工业园</t>
  </si>
  <si>
    <t xml:space="preserve">德感组团</t>
  </si>
  <si>
    <r>
      <rPr>
        <sz val="10"/>
        <rFont val="Noto Sans"/>
        <family val="2"/>
      </rPr>
      <t xml:space="preserve">城市主干路，全长约</t>
    </r>
    <r>
      <rPr>
        <sz val="10"/>
        <rFont val="仿宋"/>
        <family val="0"/>
        <charset val="134"/>
      </rPr>
      <t xml:space="preserve">1600</t>
    </r>
    <r>
      <rPr>
        <sz val="10"/>
        <rFont val="Noto Sans"/>
        <family val="2"/>
      </rPr>
      <t xml:space="preserve">米，路幅宽</t>
    </r>
    <r>
      <rPr>
        <sz val="10"/>
        <rFont val="仿宋"/>
        <family val="0"/>
        <charset val="134"/>
      </rPr>
      <t xml:space="preserve">36</t>
    </r>
    <r>
      <rPr>
        <sz val="10"/>
        <rFont val="Noto Sans"/>
        <family val="2"/>
      </rPr>
      <t xml:space="preserve">米，双向六车道，含附属设施。</t>
    </r>
  </si>
  <si>
    <t xml:space="preserve">德福路一支路</t>
  </si>
  <si>
    <r>
      <rPr>
        <sz val="10"/>
        <rFont val="Noto Sans"/>
        <family val="2"/>
      </rPr>
      <t xml:space="preserve">城市支路，位于德福路东侧</t>
    </r>
    <r>
      <rPr>
        <sz val="10"/>
        <rFont val="仿宋"/>
        <family val="0"/>
        <charset val="134"/>
      </rPr>
      <t xml:space="preserve">,</t>
    </r>
    <r>
      <rPr>
        <sz val="10"/>
        <rFont val="Noto Sans"/>
        <family val="2"/>
      </rPr>
      <t xml:space="preserve">一支路长约</t>
    </r>
    <r>
      <rPr>
        <sz val="10"/>
        <rFont val="仿宋"/>
        <family val="0"/>
        <charset val="134"/>
      </rPr>
      <t xml:space="preserve">360</t>
    </r>
    <r>
      <rPr>
        <sz val="10"/>
        <rFont val="Noto Sans"/>
        <family val="2"/>
      </rPr>
      <t xml:space="preserve">米，双向四车道，路幅宽度</t>
    </r>
    <r>
      <rPr>
        <sz val="10"/>
        <rFont val="仿宋"/>
        <family val="0"/>
        <charset val="134"/>
      </rPr>
      <t xml:space="preserve">28</t>
    </r>
    <r>
      <rPr>
        <sz val="10"/>
        <rFont val="Noto Sans"/>
        <family val="2"/>
      </rPr>
      <t xml:space="preserve">米</t>
    </r>
  </si>
  <si>
    <t xml:space="preserve">三三北路道路工程</t>
  </si>
  <si>
    <r>
      <rPr>
        <sz val="10"/>
        <rFont val="Noto Sans"/>
        <family val="2"/>
      </rPr>
      <t xml:space="preserve">城市次干路，全长约</t>
    </r>
    <r>
      <rPr>
        <sz val="10"/>
        <rFont val="仿宋"/>
        <family val="0"/>
        <charset val="134"/>
      </rPr>
      <t xml:space="preserve">500m</t>
    </r>
    <r>
      <rPr>
        <sz val="10"/>
        <rFont val="Noto Sans"/>
        <family val="2"/>
      </rPr>
      <t xml:space="preserve">，采用双向四车道，道路标准宽度</t>
    </r>
    <r>
      <rPr>
        <sz val="10"/>
        <rFont val="仿宋"/>
        <family val="0"/>
        <charset val="134"/>
      </rPr>
      <t xml:space="preserve">24</t>
    </r>
    <r>
      <rPr>
        <sz val="10"/>
        <rFont val="Noto Sans"/>
        <family val="2"/>
      </rPr>
      <t xml:space="preserve">米，含附属设施</t>
    </r>
  </si>
  <si>
    <r>
      <rPr>
        <sz val="12"/>
        <rFont val="Noto Sans"/>
        <family val="2"/>
      </rPr>
      <t xml:space="preserve">缙江大道</t>
    </r>
    <r>
      <rPr>
        <sz val="12"/>
        <rFont val="仿宋"/>
        <family val="0"/>
        <charset val="134"/>
      </rPr>
      <t xml:space="preserve">C</t>
    </r>
    <r>
      <rPr>
        <sz val="12"/>
        <rFont val="Noto Sans"/>
        <family val="2"/>
      </rPr>
      <t xml:space="preserve">段</t>
    </r>
  </si>
  <si>
    <r>
      <rPr>
        <sz val="10"/>
        <rFont val="Noto Sans"/>
        <family val="2"/>
      </rPr>
      <t xml:space="preserve">城市次干路，全长约</t>
    </r>
    <r>
      <rPr>
        <sz val="10"/>
        <rFont val="仿宋"/>
        <family val="0"/>
        <charset val="134"/>
      </rPr>
      <t xml:space="preserve">3000</t>
    </r>
    <r>
      <rPr>
        <sz val="10"/>
        <rFont val="Noto Sans"/>
        <family val="2"/>
      </rPr>
      <t xml:space="preserve">米，双向六车道，路幅宽度</t>
    </r>
    <r>
      <rPr>
        <sz val="10"/>
        <rFont val="仿宋"/>
        <family val="0"/>
        <charset val="134"/>
      </rPr>
      <t xml:space="preserve">36</t>
    </r>
    <r>
      <rPr>
        <sz val="10"/>
        <rFont val="Noto Sans"/>
        <family val="2"/>
      </rPr>
      <t xml:space="preserve">米。</t>
    </r>
  </si>
  <si>
    <t xml:space="preserve">兰溪路西延伸段</t>
  </si>
  <si>
    <r>
      <rPr>
        <sz val="10"/>
        <rFont val="Noto Sans"/>
        <family val="2"/>
      </rPr>
      <t xml:space="preserve">城市次干路，长约</t>
    </r>
    <r>
      <rPr>
        <sz val="10"/>
        <rFont val="仿宋"/>
        <family val="0"/>
        <charset val="134"/>
      </rPr>
      <t xml:space="preserve">1100</t>
    </r>
    <r>
      <rPr>
        <sz val="10"/>
        <rFont val="Noto Sans"/>
        <family val="2"/>
      </rPr>
      <t xml:space="preserve">米，双向</t>
    </r>
    <r>
      <rPr>
        <sz val="10"/>
        <rFont val="仿宋"/>
        <family val="0"/>
        <charset val="134"/>
      </rPr>
      <t xml:space="preserve">4</t>
    </r>
    <r>
      <rPr>
        <sz val="10"/>
        <rFont val="Noto Sans"/>
        <family val="2"/>
      </rPr>
      <t xml:space="preserve">车道，路幅宽度</t>
    </r>
    <r>
      <rPr>
        <sz val="10"/>
        <rFont val="仿宋"/>
        <family val="0"/>
        <charset val="134"/>
      </rPr>
      <t xml:space="preserve">32</t>
    </r>
    <r>
      <rPr>
        <sz val="10"/>
        <rFont val="Noto Sans"/>
        <family val="2"/>
      </rPr>
      <t xml:space="preserve">米。</t>
    </r>
  </si>
  <si>
    <t xml:space="preserve">平溪路西延伸段</t>
  </si>
  <si>
    <r>
      <rPr>
        <sz val="10"/>
        <rFont val="Noto Sans"/>
        <family val="2"/>
      </rPr>
      <t xml:space="preserve">城市主干路，长约</t>
    </r>
    <r>
      <rPr>
        <sz val="10"/>
        <rFont val="仿宋"/>
        <family val="0"/>
        <charset val="134"/>
      </rPr>
      <t xml:space="preserve">950</t>
    </r>
    <r>
      <rPr>
        <sz val="10"/>
        <rFont val="Noto Sans"/>
        <family val="2"/>
      </rPr>
      <t xml:space="preserve">米，包括连接平溪河东侧、西侧和渝泸高速的四条匝道。</t>
    </r>
  </si>
  <si>
    <t xml:space="preserve">潍港路延伸段</t>
  </si>
  <si>
    <r>
      <rPr>
        <sz val="10"/>
        <rFont val="Noto Sans"/>
        <family val="2"/>
      </rPr>
      <t xml:space="preserve">城市次干路，恒大项目北侧，起于潍港路，止于津马路，长约</t>
    </r>
    <r>
      <rPr>
        <sz val="10"/>
        <rFont val="仿宋"/>
        <family val="0"/>
        <charset val="134"/>
      </rPr>
      <t xml:space="preserve">1300</t>
    </r>
    <r>
      <rPr>
        <sz val="10"/>
        <rFont val="Noto Sans"/>
        <family val="2"/>
      </rPr>
      <t xml:space="preserve">米，双向四车道，路幅宽度</t>
    </r>
    <r>
      <rPr>
        <sz val="10"/>
        <rFont val="仿宋"/>
        <family val="0"/>
        <charset val="134"/>
      </rPr>
      <t xml:space="preserve">24</t>
    </r>
    <r>
      <rPr>
        <sz val="10"/>
        <rFont val="Noto Sans"/>
        <family val="2"/>
      </rPr>
      <t xml:space="preserve">米。</t>
    </r>
  </si>
  <si>
    <t xml:space="preserve">文旅路工程</t>
  </si>
  <si>
    <r>
      <rPr>
        <sz val="10"/>
        <rFont val="Noto Sans"/>
        <family val="2"/>
      </rPr>
      <t xml:space="preserve">城市次干路，恒大项目西侧，起于潍港路，止于港城大道，长约</t>
    </r>
    <r>
      <rPr>
        <sz val="10"/>
        <rFont val="仿宋"/>
        <family val="0"/>
        <charset val="134"/>
      </rPr>
      <t xml:space="preserve">620</t>
    </r>
    <r>
      <rPr>
        <sz val="10"/>
        <rFont val="Noto Sans"/>
        <family val="2"/>
      </rPr>
      <t xml:space="preserve">米，双向四车道，路幅宽度</t>
    </r>
    <r>
      <rPr>
        <sz val="10"/>
        <rFont val="仿宋"/>
        <family val="0"/>
        <charset val="134"/>
      </rPr>
      <t xml:space="preserve">24</t>
    </r>
    <r>
      <rPr>
        <sz val="10"/>
        <rFont val="Noto Sans"/>
        <family val="2"/>
      </rPr>
      <t xml:space="preserve">米。</t>
    </r>
  </si>
  <si>
    <t xml:space="preserve">德感工业园兰家沱港口集疏运通道工程</t>
  </si>
  <si>
    <r>
      <rPr>
        <sz val="10"/>
        <rFont val="Noto Sans"/>
        <family val="2"/>
      </rPr>
      <t xml:space="preserve">城市次干路，全长约</t>
    </r>
    <r>
      <rPr>
        <sz val="10"/>
        <rFont val="仿宋"/>
        <family val="0"/>
        <charset val="134"/>
      </rPr>
      <t xml:space="preserve">330</t>
    </r>
    <r>
      <rPr>
        <sz val="10"/>
        <rFont val="Noto Sans"/>
        <family val="2"/>
      </rPr>
      <t xml:space="preserve">米，包含兰家沱港口集疏运通道成渝铁路下穿通道、两端市政道路及管线、边坡支护等附属工程</t>
    </r>
  </si>
  <si>
    <r>
      <rPr>
        <sz val="12"/>
        <rFont val="Noto Sans"/>
        <family val="2"/>
      </rPr>
      <t xml:space="preserve">长江路</t>
    </r>
    <r>
      <rPr>
        <sz val="12"/>
        <rFont val="仿宋"/>
        <family val="0"/>
        <charset val="134"/>
      </rPr>
      <t xml:space="preserve">E</t>
    </r>
    <r>
      <rPr>
        <sz val="12"/>
        <rFont val="Noto Sans"/>
        <family val="2"/>
      </rPr>
      <t xml:space="preserve">段</t>
    </r>
  </si>
  <si>
    <r>
      <rPr>
        <sz val="10"/>
        <rFont val="Noto Sans"/>
        <family val="2"/>
      </rPr>
      <t xml:space="preserve">城市次干路，全长约</t>
    </r>
    <r>
      <rPr>
        <sz val="10"/>
        <rFont val="仿宋"/>
        <family val="0"/>
        <charset val="134"/>
      </rPr>
      <t xml:space="preserve">1800</t>
    </r>
    <r>
      <rPr>
        <sz val="10"/>
        <rFont val="Noto Sans"/>
        <family val="2"/>
      </rPr>
      <t xml:space="preserve">米，双向六车道，路幅宽度</t>
    </r>
    <r>
      <rPr>
        <sz val="10"/>
        <rFont val="仿宋"/>
        <family val="0"/>
        <charset val="134"/>
      </rPr>
      <t xml:space="preserve">36</t>
    </r>
    <r>
      <rPr>
        <sz val="10"/>
        <rFont val="Noto Sans"/>
        <family val="2"/>
      </rPr>
      <t xml:space="preserve">米。</t>
    </r>
  </si>
  <si>
    <r>
      <rPr>
        <sz val="12"/>
        <rFont val="Noto Sans"/>
        <family val="2"/>
      </rPr>
      <t xml:space="preserve">港城大道</t>
    </r>
    <r>
      <rPr>
        <sz val="12"/>
        <rFont val="仿宋"/>
        <family val="0"/>
        <charset val="134"/>
      </rPr>
      <t xml:space="preserve">F</t>
    </r>
    <r>
      <rPr>
        <sz val="12"/>
        <rFont val="Noto Sans"/>
        <family val="2"/>
      </rPr>
      <t xml:space="preserve">段</t>
    </r>
  </si>
  <si>
    <r>
      <rPr>
        <sz val="10"/>
        <rFont val="Noto Sans"/>
        <family val="2"/>
      </rPr>
      <t xml:space="preserve">城市次干路，全长约</t>
    </r>
    <r>
      <rPr>
        <sz val="10"/>
        <rFont val="仿宋"/>
        <family val="0"/>
        <charset val="134"/>
      </rPr>
      <t xml:space="preserve">800</t>
    </r>
    <r>
      <rPr>
        <sz val="10"/>
        <rFont val="Noto Sans"/>
        <family val="2"/>
      </rPr>
      <t xml:space="preserve">米，双向四车道，路幅宽度</t>
    </r>
    <r>
      <rPr>
        <sz val="10"/>
        <rFont val="仿宋"/>
        <family val="0"/>
        <charset val="134"/>
      </rPr>
      <t xml:space="preserve">36</t>
    </r>
    <r>
      <rPr>
        <sz val="10"/>
        <rFont val="Noto Sans"/>
        <family val="2"/>
      </rPr>
      <t xml:space="preserve">米。</t>
    </r>
  </si>
  <si>
    <r>
      <rPr>
        <sz val="12"/>
        <rFont val="Noto Sans"/>
        <family val="2"/>
      </rPr>
      <t xml:space="preserve">艾港路</t>
    </r>
    <r>
      <rPr>
        <sz val="12"/>
        <rFont val="仿宋"/>
        <family val="0"/>
        <charset val="134"/>
      </rPr>
      <t xml:space="preserve">C</t>
    </r>
    <r>
      <rPr>
        <sz val="12"/>
        <rFont val="Noto Sans"/>
        <family val="2"/>
      </rPr>
      <t xml:space="preserve">段</t>
    </r>
  </si>
  <si>
    <r>
      <rPr>
        <sz val="10"/>
        <rFont val="Noto Sans"/>
        <family val="2"/>
      </rPr>
      <t xml:space="preserve">城市次干路，位于长江路北侧，长约</t>
    </r>
    <r>
      <rPr>
        <sz val="10"/>
        <rFont val="仿宋"/>
        <family val="0"/>
        <charset val="134"/>
      </rPr>
      <t xml:space="preserve">450</t>
    </r>
    <r>
      <rPr>
        <sz val="10"/>
        <rFont val="Noto Sans"/>
        <family val="2"/>
      </rPr>
      <t xml:space="preserve">米，双向四车道，路幅宽度</t>
    </r>
    <r>
      <rPr>
        <sz val="10"/>
        <rFont val="仿宋"/>
        <family val="0"/>
        <charset val="134"/>
      </rPr>
      <t xml:space="preserve">36</t>
    </r>
    <r>
      <rPr>
        <sz val="10"/>
        <rFont val="Noto Sans"/>
        <family val="2"/>
      </rPr>
      <t xml:space="preserve">米。</t>
    </r>
  </si>
  <si>
    <t xml:space="preserve">德感工业园金科智慧产业园道路工程</t>
  </si>
  <si>
    <r>
      <rPr>
        <sz val="10"/>
        <rFont val="Noto Sans"/>
        <family val="2"/>
      </rPr>
      <t xml:space="preserve">城市支路，该道路起点与园区大道相交，止于金科智慧城小区，全长约</t>
    </r>
    <r>
      <rPr>
        <sz val="10"/>
        <rFont val="仿宋"/>
        <family val="0"/>
        <charset val="134"/>
      </rPr>
      <t xml:space="preserve">1200</t>
    </r>
    <r>
      <rPr>
        <sz val="10"/>
        <rFont val="Noto Sans"/>
        <family val="2"/>
      </rPr>
      <t xml:space="preserve">米，双向两车道，路幅宽度</t>
    </r>
    <r>
      <rPr>
        <sz val="10"/>
        <rFont val="仿宋"/>
        <family val="0"/>
        <charset val="134"/>
      </rPr>
      <t xml:space="preserve">16</t>
    </r>
    <r>
      <rPr>
        <sz val="10"/>
        <rFont val="Noto Sans"/>
        <family val="2"/>
      </rPr>
      <t xml:space="preserve">米。</t>
    </r>
  </si>
  <si>
    <t xml:space="preserve">德感园区支路体系</t>
  </si>
  <si>
    <r>
      <rPr>
        <sz val="10"/>
        <rFont val="Noto Sans"/>
        <family val="2"/>
      </rPr>
      <t xml:space="preserve">城市支路，道路全长</t>
    </r>
    <r>
      <rPr>
        <sz val="10"/>
        <rFont val="仿宋"/>
        <family val="0"/>
        <charset val="134"/>
      </rPr>
      <t xml:space="preserve">1.82km</t>
    </r>
    <r>
      <rPr>
        <sz val="10"/>
        <rFont val="Noto Sans"/>
        <family val="2"/>
      </rPr>
      <t xml:space="preserve">，含附属设施建设。</t>
    </r>
  </si>
  <si>
    <r>
      <rPr>
        <sz val="12"/>
        <rFont val="仿宋"/>
        <family val="0"/>
        <charset val="134"/>
      </rPr>
      <t xml:space="preserve">2021</t>
    </r>
    <r>
      <rPr>
        <sz val="12"/>
        <rFont val="Noto Sans"/>
        <family val="2"/>
      </rPr>
      <t xml:space="preserve">年江津区德感食品工业园产业发展道路</t>
    </r>
  </si>
  <si>
    <r>
      <rPr>
        <sz val="10"/>
        <rFont val="仿宋"/>
        <family val="0"/>
        <charset val="134"/>
      </rPr>
      <t xml:space="preserve">1</t>
    </r>
    <r>
      <rPr>
        <sz val="10"/>
        <rFont val="Noto Sans"/>
        <family val="2"/>
      </rPr>
      <t xml:space="preserve">、物流园片区路网一期（包含艾港路延长段和长江三路），起点（</t>
    </r>
    <r>
      <rPr>
        <sz val="10"/>
        <rFont val="仿宋"/>
        <family val="0"/>
        <charset val="134"/>
      </rPr>
      <t xml:space="preserve">K0+791.247</t>
    </r>
    <r>
      <rPr>
        <sz val="10"/>
        <rFont val="Noto Sans"/>
        <family val="2"/>
      </rPr>
      <t xml:space="preserve">）与三一路相交，终点（</t>
    </r>
    <r>
      <rPr>
        <sz val="10"/>
        <rFont val="仿宋"/>
        <family val="0"/>
        <charset val="134"/>
      </rPr>
      <t xml:space="preserve">K1+130.987</t>
    </r>
    <r>
      <rPr>
        <sz val="10"/>
        <rFont val="Noto Sans"/>
        <family val="2"/>
      </rPr>
      <t xml:space="preserve">）止于与长江三路交叉口。艾港路延长段道路等级按城市主干路设计，设计时速</t>
    </r>
    <r>
      <rPr>
        <sz val="10"/>
        <rFont val="仿宋"/>
        <family val="0"/>
        <charset val="134"/>
      </rPr>
      <t xml:space="preserve">40km/h</t>
    </r>
    <r>
      <rPr>
        <sz val="10"/>
        <rFont val="Noto Sans"/>
        <family val="2"/>
      </rPr>
      <t xml:space="preserve">，路幅标准宽度为</t>
    </r>
    <r>
      <rPr>
        <sz val="10"/>
        <rFont val="仿宋"/>
        <family val="0"/>
        <charset val="134"/>
      </rPr>
      <t xml:space="preserve">36m</t>
    </r>
    <r>
      <rPr>
        <sz val="10"/>
        <rFont val="Noto Sans"/>
        <family val="2"/>
      </rPr>
      <t xml:space="preserve">，双向六车道，道路长度约</t>
    </r>
    <r>
      <rPr>
        <sz val="10"/>
        <rFont val="仿宋"/>
        <family val="0"/>
        <charset val="134"/>
      </rPr>
      <t xml:space="preserve">339.74m</t>
    </r>
    <r>
      <rPr>
        <sz val="10"/>
        <rFont val="Noto Sans"/>
        <family val="2"/>
      </rPr>
      <t xml:space="preserve">。长江三路起点与艾港路延长段相交，终点与江电路相交。长江三路道路等级按城市次干路设计，设计时速</t>
    </r>
    <r>
      <rPr>
        <sz val="10"/>
        <rFont val="仿宋"/>
        <family val="0"/>
        <charset val="134"/>
      </rPr>
      <t xml:space="preserve">30km/h</t>
    </r>
    <r>
      <rPr>
        <sz val="10"/>
        <rFont val="Noto Sans"/>
        <family val="2"/>
      </rPr>
      <t xml:space="preserve">，路幅标准宽度为</t>
    </r>
    <r>
      <rPr>
        <sz val="10"/>
        <rFont val="仿宋"/>
        <family val="0"/>
        <charset val="134"/>
      </rPr>
      <t xml:space="preserve">24m</t>
    </r>
    <r>
      <rPr>
        <sz val="10"/>
        <rFont val="Noto Sans"/>
        <family val="2"/>
      </rPr>
      <t xml:space="preserve">，双向四车道，道路长度</t>
    </r>
    <r>
      <rPr>
        <sz val="10"/>
        <rFont val="仿宋"/>
        <family val="0"/>
        <charset val="134"/>
      </rPr>
      <t xml:space="preserve">854.267m</t>
    </r>
    <r>
      <rPr>
        <sz val="10"/>
        <rFont val="Noto Sans"/>
        <family val="2"/>
      </rPr>
      <t xml:space="preserve">。
</t>
    </r>
    <r>
      <rPr>
        <sz val="10"/>
        <rFont val="仿宋"/>
        <family val="0"/>
        <charset val="134"/>
      </rPr>
      <t xml:space="preserve">2</t>
    </r>
    <r>
      <rPr>
        <sz val="10"/>
        <rFont val="Noto Sans"/>
        <family val="2"/>
      </rPr>
      <t xml:space="preserve">、港城大道</t>
    </r>
    <r>
      <rPr>
        <sz val="10"/>
        <rFont val="仿宋"/>
        <family val="0"/>
        <charset val="134"/>
      </rPr>
      <t xml:space="preserve">E</t>
    </r>
    <r>
      <rPr>
        <sz val="10"/>
        <rFont val="Noto Sans"/>
        <family val="2"/>
      </rPr>
      <t xml:space="preserve">段一期位于德感工业园区南侧，道路起于已建三一路与艾港路交叉口，止于长江路。道路全线长约</t>
    </r>
    <r>
      <rPr>
        <sz val="10"/>
        <rFont val="仿宋"/>
        <family val="0"/>
        <charset val="134"/>
      </rPr>
      <t xml:space="preserve">496.103</t>
    </r>
    <r>
      <rPr>
        <sz val="10"/>
        <rFont val="Noto Sans"/>
        <family val="2"/>
      </rPr>
      <t xml:space="preserve">米，采用双向六车道，标准宽度为</t>
    </r>
    <r>
      <rPr>
        <sz val="10"/>
        <rFont val="仿宋"/>
        <family val="0"/>
        <charset val="134"/>
      </rPr>
      <t xml:space="preserve">36</t>
    </r>
    <r>
      <rPr>
        <sz val="10"/>
        <rFont val="Noto Sans"/>
        <family val="2"/>
      </rPr>
      <t xml:space="preserve">米，其中车行道宽</t>
    </r>
    <r>
      <rPr>
        <sz val="10"/>
        <rFont val="仿宋"/>
        <family val="0"/>
        <charset val="134"/>
      </rPr>
      <t xml:space="preserve">23</t>
    </r>
    <r>
      <rPr>
        <sz val="10"/>
        <rFont val="Noto Sans"/>
        <family val="2"/>
      </rPr>
      <t xml:space="preserve">米，两侧各</t>
    </r>
    <r>
      <rPr>
        <sz val="10"/>
        <rFont val="仿宋"/>
        <family val="0"/>
        <charset val="134"/>
      </rPr>
      <t xml:space="preserve">6.5</t>
    </r>
    <r>
      <rPr>
        <sz val="10"/>
        <rFont val="Noto Sans"/>
        <family val="2"/>
      </rPr>
      <t xml:space="preserve">米的人行道。主要设计内容包括道路工程、交通工程、结构工程、雨污水管网工程和照明工程等。
</t>
    </r>
    <r>
      <rPr>
        <sz val="10"/>
        <rFont val="仿宋"/>
        <family val="0"/>
        <charset val="134"/>
      </rPr>
      <t xml:space="preserve">3</t>
    </r>
    <r>
      <rPr>
        <sz val="10"/>
        <rFont val="Noto Sans"/>
        <family val="2"/>
      </rPr>
      <t xml:space="preserve">、长江路</t>
    </r>
    <r>
      <rPr>
        <sz val="10"/>
        <rFont val="仿宋"/>
        <family val="0"/>
        <charset val="134"/>
      </rPr>
      <t xml:space="preserve">D</t>
    </r>
    <r>
      <rPr>
        <sz val="10"/>
        <rFont val="Noto Sans"/>
        <family val="2"/>
      </rPr>
      <t xml:space="preserve">段全长约</t>
    </r>
    <r>
      <rPr>
        <sz val="10"/>
        <rFont val="仿宋"/>
        <family val="0"/>
        <charset val="134"/>
      </rPr>
      <t xml:space="preserve">1km,</t>
    </r>
    <r>
      <rPr>
        <sz val="10"/>
        <rFont val="Noto Sans"/>
        <family val="2"/>
      </rPr>
      <t xml:space="preserve">道路全宽</t>
    </r>
    <r>
      <rPr>
        <sz val="10"/>
        <rFont val="仿宋"/>
        <family val="0"/>
        <charset val="134"/>
      </rPr>
      <t xml:space="preserve">36m</t>
    </r>
    <r>
      <rPr>
        <sz val="10"/>
        <rFont val="Noto Sans"/>
        <family val="2"/>
      </rPr>
      <t xml:space="preserve">，其中车行道宽度</t>
    </r>
    <r>
      <rPr>
        <sz val="10"/>
        <rFont val="仿宋"/>
        <family val="0"/>
        <charset val="134"/>
      </rPr>
      <t xml:space="preserve">25m</t>
    </r>
    <r>
      <rPr>
        <sz val="10"/>
        <rFont val="Noto Sans"/>
        <family val="2"/>
      </rPr>
      <t xml:space="preserve">，道路等级按城市主干路设计，设计时速</t>
    </r>
    <r>
      <rPr>
        <sz val="10"/>
        <rFont val="仿宋"/>
        <family val="0"/>
        <charset val="134"/>
      </rPr>
      <t xml:space="preserve">40km/h</t>
    </r>
    <r>
      <rPr>
        <sz val="10"/>
        <rFont val="Noto Sans"/>
        <family val="2"/>
      </rPr>
      <t xml:space="preserve">，路幅标准宽度为</t>
    </r>
    <r>
      <rPr>
        <sz val="10"/>
        <rFont val="仿宋"/>
        <family val="0"/>
        <charset val="134"/>
      </rPr>
      <t xml:space="preserve">36m</t>
    </r>
    <r>
      <rPr>
        <sz val="10"/>
        <rFont val="Noto Sans"/>
        <family val="2"/>
      </rPr>
      <t xml:space="preserve">，两侧人行道宽度分别为</t>
    </r>
    <r>
      <rPr>
        <sz val="10"/>
        <rFont val="仿宋"/>
        <family val="0"/>
        <charset val="134"/>
      </rPr>
      <t xml:space="preserve">7m</t>
    </r>
    <r>
      <rPr>
        <sz val="10"/>
        <rFont val="Noto Sans"/>
        <family val="2"/>
      </rPr>
      <t xml:space="preserve">和</t>
    </r>
    <r>
      <rPr>
        <sz val="10"/>
        <rFont val="仿宋"/>
        <family val="0"/>
        <charset val="134"/>
      </rPr>
      <t xml:space="preserve">4m</t>
    </r>
    <r>
      <rPr>
        <sz val="10"/>
        <rFont val="Noto Sans"/>
        <family val="2"/>
      </rPr>
      <t xml:space="preserve">。取</t>
    </r>
    <r>
      <rPr>
        <sz val="10"/>
        <rFont val="仿宋"/>
        <family val="0"/>
        <charset val="134"/>
      </rPr>
      <t xml:space="preserve">/</t>
    </r>
    <r>
      <rPr>
        <sz val="10"/>
        <rFont val="Noto Sans"/>
        <family val="2"/>
      </rPr>
      <t xml:space="preserve">弃土场工程：取土场位于长江路</t>
    </r>
    <r>
      <rPr>
        <sz val="10"/>
        <rFont val="仿宋"/>
        <family val="0"/>
        <charset val="134"/>
      </rPr>
      <t xml:space="preserve">D</t>
    </r>
    <r>
      <rPr>
        <sz val="10"/>
        <rFont val="Noto Sans"/>
        <family val="2"/>
      </rPr>
      <t xml:space="preserve">段南侧，面积约为</t>
    </r>
    <r>
      <rPr>
        <sz val="10"/>
        <rFont val="仿宋"/>
        <family val="0"/>
        <charset val="134"/>
      </rPr>
      <t xml:space="preserve">166.06</t>
    </r>
    <r>
      <rPr>
        <sz val="10"/>
        <rFont val="Noto Sans"/>
        <family val="2"/>
      </rPr>
      <t xml:space="preserve">亩：弃土场位于长江路</t>
    </r>
    <r>
      <rPr>
        <sz val="10"/>
        <rFont val="仿宋"/>
        <family val="0"/>
        <charset val="134"/>
      </rPr>
      <t xml:space="preserve">D</t>
    </r>
    <r>
      <rPr>
        <sz val="10"/>
        <rFont val="Noto Sans"/>
        <family val="2"/>
      </rPr>
      <t xml:space="preserve">段起点北侧，面积约为</t>
    </r>
    <r>
      <rPr>
        <sz val="10"/>
        <rFont val="仿宋"/>
        <family val="0"/>
        <charset val="134"/>
      </rPr>
      <t xml:space="preserve">312.85</t>
    </r>
    <r>
      <rPr>
        <sz val="10"/>
        <rFont val="Noto Sans"/>
        <family val="2"/>
      </rPr>
      <t xml:space="preserve">亩。</t>
    </r>
  </si>
  <si>
    <r>
      <rPr>
        <sz val="12"/>
        <rFont val="Noto Sans"/>
        <family val="2"/>
      </rPr>
      <t xml:space="preserve">仁沱加油站</t>
    </r>
    <r>
      <rPr>
        <sz val="12"/>
        <rFont val="仿宋"/>
        <family val="0"/>
        <charset val="134"/>
      </rPr>
      <t xml:space="preserve">-</t>
    </r>
    <r>
      <rPr>
        <sz val="12"/>
        <rFont val="Noto Sans"/>
        <family val="2"/>
      </rPr>
      <t xml:space="preserve">梨子园市政道路改造工程</t>
    </r>
  </si>
  <si>
    <t xml:space="preserve">支坪镇</t>
  </si>
  <si>
    <r>
      <rPr>
        <sz val="10"/>
        <rFont val="Noto Sans"/>
        <family val="2"/>
      </rPr>
      <t xml:space="preserve">城市次干路，长</t>
    </r>
    <r>
      <rPr>
        <sz val="10"/>
        <rFont val="仿宋"/>
        <family val="0"/>
        <charset val="134"/>
      </rPr>
      <t xml:space="preserve">1</t>
    </r>
    <r>
      <rPr>
        <sz val="10"/>
        <rFont val="Noto Sans"/>
        <family val="2"/>
      </rPr>
      <t xml:space="preserve">公里，人行道、污水管网，路灯，规划停车位，路灯等附属设施整治。</t>
    </r>
  </si>
  <si>
    <t xml:space="preserve">中兴社区石子山段市政道路整治</t>
  </si>
  <si>
    <t xml:space="preserve">城市支路，对中兴社区石子山片汽车修理占道不规范进行整治，市政道路路面硬化，路灯安装</t>
  </si>
  <si>
    <t xml:space="preserve">珞璜工业园渝黔铁路珞璜南站换乘枢纽配套工程（玉兰大道西延段）</t>
  </si>
  <si>
    <r>
      <rPr>
        <sz val="10"/>
        <rFont val="Noto Sans"/>
        <family val="2"/>
      </rPr>
      <t xml:space="preserve">城市主干路，新建道路长约</t>
    </r>
    <r>
      <rPr>
        <sz val="10"/>
        <rFont val="仿宋"/>
        <family val="0"/>
        <charset val="134"/>
      </rPr>
      <t xml:space="preserve">1000</t>
    </r>
    <r>
      <rPr>
        <sz val="10"/>
        <rFont val="Noto Sans"/>
        <family val="2"/>
      </rPr>
      <t xml:space="preserve">米，路幅跨度</t>
    </r>
    <r>
      <rPr>
        <sz val="10"/>
        <rFont val="仿宋"/>
        <family val="0"/>
        <charset val="134"/>
      </rPr>
      <t xml:space="preserve">44m</t>
    </r>
    <r>
      <rPr>
        <sz val="10"/>
        <rFont val="Noto Sans"/>
        <family val="2"/>
      </rPr>
      <t xml:space="preserve">，其中柑子溪</t>
    </r>
    <r>
      <rPr>
        <sz val="10"/>
        <rFont val="仿宋"/>
        <family val="0"/>
        <charset val="134"/>
      </rPr>
      <t xml:space="preserve">2</t>
    </r>
    <r>
      <rPr>
        <sz val="10"/>
        <rFont val="Noto Sans"/>
        <family val="2"/>
      </rPr>
      <t xml:space="preserve">号桥全长</t>
    </r>
    <r>
      <rPr>
        <sz val="10"/>
        <rFont val="仿宋"/>
        <family val="0"/>
        <charset val="134"/>
      </rPr>
      <t xml:space="preserve">63</t>
    </r>
    <r>
      <rPr>
        <sz val="10"/>
        <rFont val="Noto Sans"/>
        <family val="2"/>
      </rPr>
      <t xml:space="preserve">米，宽</t>
    </r>
    <r>
      <rPr>
        <sz val="10"/>
        <rFont val="仿宋"/>
        <family val="0"/>
        <charset val="134"/>
      </rPr>
      <t xml:space="preserve">40</t>
    </r>
    <r>
      <rPr>
        <sz val="10"/>
        <rFont val="Noto Sans"/>
        <family val="2"/>
      </rPr>
      <t xml:space="preserve">米，桥跨布置为</t>
    </r>
    <r>
      <rPr>
        <sz val="10"/>
        <rFont val="仿宋"/>
        <family val="0"/>
        <charset val="134"/>
      </rPr>
      <t xml:space="preserve">2*25</t>
    </r>
    <r>
      <rPr>
        <sz val="10"/>
        <rFont val="Noto Sans"/>
        <family val="2"/>
      </rPr>
      <t xml:space="preserve">米。</t>
    </r>
  </si>
  <si>
    <t xml:space="preserve">珞璜工业园碑亭大道西延段工程</t>
  </si>
  <si>
    <r>
      <rPr>
        <sz val="10"/>
        <rFont val="Noto Sans"/>
        <family val="2"/>
      </rPr>
      <t xml:space="preserve">城市主干路，珞璜工业园碑亭大道西延段道路工程全长</t>
    </r>
    <r>
      <rPr>
        <sz val="10"/>
        <rFont val="仿宋"/>
        <family val="0"/>
        <charset val="134"/>
      </rPr>
      <t xml:space="preserve">882</t>
    </r>
    <r>
      <rPr>
        <sz val="10"/>
        <rFont val="Noto Sans"/>
        <family val="2"/>
      </rPr>
      <t xml:space="preserve">米（含桥梁</t>
    </r>
    <r>
      <rPr>
        <sz val="10"/>
        <rFont val="仿宋"/>
        <family val="0"/>
        <charset val="134"/>
      </rPr>
      <t xml:space="preserve">1</t>
    </r>
    <r>
      <rPr>
        <sz val="10"/>
        <rFont val="Noto Sans"/>
        <family val="2"/>
      </rPr>
      <t xml:space="preserve">座），包含交通、管网和电施等附属设施。</t>
    </r>
  </si>
  <si>
    <t xml:space="preserve">珞璜工业园迎宾大道工程</t>
  </si>
  <si>
    <r>
      <rPr>
        <sz val="10"/>
        <rFont val="Noto Sans"/>
        <family val="2"/>
      </rPr>
      <t xml:space="preserve">城市主干路，实施范围为江津区范围内长度约</t>
    </r>
    <r>
      <rPr>
        <sz val="10"/>
        <rFont val="仿宋"/>
        <family val="0"/>
        <charset val="134"/>
      </rPr>
      <t xml:space="preserve">2480</t>
    </r>
    <r>
      <rPr>
        <sz val="10"/>
        <rFont val="Noto Sans"/>
        <family val="2"/>
      </rPr>
      <t xml:space="preserve">米道路，双向八车道整体式路基，设计速度</t>
    </r>
    <r>
      <rPr>
        <sz val="10"/>
        <rFont val="仿宋"/>
        <family val="0"/>
        <charset val="134"/>
      </rPr>
      <t xml:space="preserve">50km/h</t>
    </r>
    <r>
      <rPr>
        <sz val="10"/>
        <rFont val="Noto Sans"/>
        <family val="2"/>
      </rPr>
      <t xml:space="preserve">，设计标准段路幅宽</t>
    </r>
    <r>
      <rPr>
        <sz val="10"/>
        <rFont val="仿宋"/>
        <family val="0"/>
        <charset val="134"/>
      </rPr>
      <t xml:space="preserve">44m</t>
    </r>
    <r>
      <rPr>
        <sz val="10"/>
        <rFont val="Noto Sans"/>
        <family val="2"/>
      </rPr>
      <t xml:space="preserve">。</t>
    </r>
  </si>
  <si>
    <t xml:space="preserve">珞璜工业园临港立交及连接道（珞璜南站段）</t>
  </si>
  <si>
    <r>
      <rPr>
        <sz val="10"/>
        <rFont val="Noto Sans"/>
        <family val="2"/>
      </rPr>
      <t xml:space="preserve">城市次干路，新建长约</t>
    </r>
    <r>
      <rPr>
        <sz val="10"/>
        <rFont val="仿宋"/>
        <family val="0"/>
        <charset val="134"/>
      </rPr>
      <t xml:space="preserve">100</t>
    </r>
    <r>
      <rPr>
        <sz val="10"/>
        <rFont val="Noto Sans"/>
        <family val="2"/>
      </rPr>
      <t xml:space="preserve">米，含道路、土石方、管网及绿化路灯等内容。</t>
    </r>
  </si>
  <si>
    <t xml:space="preserve">珞璜园区支路体系</t>
  </si>
  <si>
    <r>
      <rPr>
        <sz val="10"/>
        <rFont val="Noto Sans"/>
        <family val="2"/>
      </rPr>
      <t xml:space="preserve">城市支路，总长约</t>
    </r>
    <r>
      <rPr>
        <sz val="10"/>
        <rFont val="仿宋"/>
        <family val="0"/>
        <charset val="134"/>
      </rPr>
      <t xml:space="preserve">11.28km</t>
    </r>
    <r>
      <rPr>
        <sz val="10"/>
        <rFont val="Noto Sans"/>
        <family val="2"/>
      </rPr>
      <t xml:space="preserve">，含附属设施建设。</t>
    </r>
  </si>
  <si>
    <t xml:space="preserve">南区大道（二期）</t>
  </si>
  <si>
    <t xml:space="preserve">综合保税区</t>
  </si>
  <si>
    <r>
      <rPr>
        <sz val="10"/>
        <rFont val="Noto Sans"/>
        <family val="2"/>
      </rPr>
      <t xml:space="preserve">城市主干路，全长约</t>
    </r>
    <r>
      <rPr>
        <sz val="10"/>
        <rFont val="仿宋"/>
        <family val="0"/>
        <charset val="134"/>
      </rPr>
      <t xml:space="preserve">0.8km</t>
    </r>
    <r>
      <rPr>
        <sz val="10"/>
        <rFont val="Noto Sans"/>
        <family val="2"/>
      </rPr>
      <t xml:space="preserve">，道路宽</t>
    </r>
    <r>
      <rPr>
        <sz val="10"/>
        <rFont val="仿宋"/>
        <family val="0"/>
        <charset val="134"/>
      </rPr>
      <t xml:space="preserve">32</t>
    </r>
    <r>
      <rPr>
        <sz val="10"/>
        <rFont val="Noto Sans"/>
        <family val="2"/>
      </rPr>
      <t xml:space="preserve">米，双向</t>
    </r>
    <r>
      <rPr>
        <sz val="10"/>
        <rFont val="仿宋"/>
        <family val="0"/>
        <charset val="134"/>
      </rPr>
      <t xml:space="preserve">6</t>
    </r>
    <r>
      <rPr>
        <sz val="10"/>
        <rFont val="Noto Sans"/>
        <family val="2"/>
      </rPr>
      <t xml:space="preserve">车道。</t>
    </r>
  </si>
  <si>
    <t xml:space="preserve">江津综保区南区大道（三期）</t>
  </si>
  <si>
    <r>
      <rPr>
        <sz val="10"/>
        <rFont val="Noto Sans"/>
        <family val="2"/>
      </rPr>
      <t xml:space="preserve">城市主干路，全长</t>
    </r>
    <r>
      <rPr>
        <sz val="10"/>
        <rFont val="仿宋"/>
        <family val="0"/>
        <charset val="134"/>
      </rPr>
      <t xml:space="preserve">3.0km</t>
    </r>
    <r>
      <rPr>
        <sz val="10"/>
        <rFont val="Noto Sans"/>
        <family val="2"/>
      </rPr>
      <t xml:space="preserve">，道路宽度</t>
    </r>
    <r>
      <rPr>
        <sz val="10"/>
        <rFont val="仿宋"/>
        <family val="0"/>
        <charset val="134"/>
      </rPr>
      <t xml:space="preserve">44</t>
    </r>
    <r>
      <rPr>
        <sz val="10"/>
        <rFont val="Noto Sans"/>
        <family val="2"/>
      </rPr>
      <t xml:space="preserve">米，双向</t>
    </r>
    <r>
      <rPr>
        <sz val="10"/>
        <rFont val="仿宋"/>
        <family val="0"/>
        <charset val="134"/>
      </rPr>
      <t xml:space="preserve">6</t>
    </r>
    <r>
      <rPr>
        <sz val="10"/>
        <rFont val="Noto Sans"/>
        <family val="2"/>
      </rPr>
      <t xml:space="preserve">车道。</t>
    </r>
  </si>
  <si>
    <r>
      <rPr>
        <sz val="12"/>
        <rFont val="Noto Sans"/>
        <family val="2"/>
      </rPr>
      <t xml:space="preserve">星岚路道路路面工程（南区大道</t>
    </r>
    <r>
      <rPr>
        <sz val="12"/>
        <rFont val="仿宋"/>
        <family val="0"/>
        <charset val="134"/>
      </rPr>
      <t xml:space="preserve">-</t>
    </r>
    <r>
      <rPr>
        <sz val="12"/>
        <rFont val="Noto Sans"/>
        <family val="2"/>
      </rPr>
      <t xml:space="preserve">马垭路）</t>
    </r>
  </si>
  <si>
    <r>
      <rPr>
        <sz val="10"/>
        <rFont val="Noto Sans"/>
        <family val="2"/>
      </rPr>
      <t xml:space="preserve">城市主干路，全长</t>
    </r>
    <r>
      <rPr>
        <sz val="10"/>
        <rFont val="仿宋"/>
        <family val="0"/>
        <charset val="134"/>
      </rPr>
      <t xml:space="preserve">2.6km</t>
    </r>
    <r>
      <rPr>
        <sz val="10"/>
        <rFont val="Noto Sans"/>
        <family val="2"/>
      </rPr>
      <t xml:space="preserve">，宽</t>
    </r>
    <r>
      <rPr>
        <sz val="10"/>
        <rFont val="仿宋"/>
        <family val="0"/>
        <charset val="134"/>
      </rPr>
      <t xml:space="preserve">32</t>
    </r>
    <r>
      <rPr>
        <sz val="10"/>
        <rFont val="Noto Sans"/>
        <family val="2"/>
      </rPr>
      <t xml:space="preserve">米，双向</t>
    </r>
    <r>
      <rPr>
        <sz val="10"/>
        <rFont val="仿宋"/>
        <family val="0"/>
        <charset val="134"/>
      </rPr>
      <t xml:space="preserve">6</t>
    </r>
    <r>
      <rPr>
        <sz val="10"/>
        <rFont val="Noto Sans"/>
        <family val="2"/>
      </rPr>
      <t xml:space="preserve">车道。包括</t>
    </r>
    <r>
      <rPr>
        <sz val="10"/>
        <rFont val="仿宋"/>
        <family val="0"/>
        <charset val="134"/>
      </rPr>
      <t xml:space="preserve">120</t>
    </r>
    <r>
      <rPr>
        <sz val="10"/>
        <rFont val="Noto Sans"/>
        <family val="2"/>
      </rPr>
      <t xml:space="preserve">米桥梁一座，桩板挡墙</t>
    </r>
    <r>
      <rPr>
        <sz val="10"/>
        <rFont val="仿宋"/>
        <family val="0"/>
        <charset val="134"/>
      </rPr>
      <t xml:space="preserve">1.2</t>
    </r>
    <r>
      <rPr>
        <sz val="10"/>
        <rFont val="Noto Sans"/>
        <family val="2"/>
      </rPr>
      <t xml:space="preserve">公里。</t>
    </r>
  </si>
  <si>
    <t xml:space="preserve">快速路二纵线江津综保区联络道路（星岚路北段道路，含普洛斯及周边地块场平取土项目）</t>
  </si>
  <si>
    <r>
      <rPr>
        <sz val="10"/>
        <rFont val="Noto Sans"/>
        <family val="2"/>
      </rPr>
      <t xml:space="preserve">城市主干路，总长度约</t>
    </r>
    <r>
      <rPr>
        <sz val="10"/>
        <rFont val="仿宋"/>
        <family val="0"/>
        <charset val="134"/>
      </rPr>
      <t xml:space="preserve">2.0</t>
    </r>
    <r>
      <rPr>
        <sz val="10"/>
        <rFont val="Noto Sans"/>
        <family val="2"/>
      </rPr>
      <t xml:space="preserve">公里，宽度</t>
    </r>
    <r>
      <rPr>
        <sz val="10"/>
        <rFont val="仿宋"/>
        <family val="0"/>
        <charset val="134"/>
      </rPr>
      <t xml:space="preserve">32</t>
    </r>
    <r>
      <rPr>
        <sz val="10"/>
        <rFont val="Noto Sans"/>
        <family val="2"/>
      </rPr>
      <t xml:space="preserve">米，双向</t>
    </r>
    <r>
      <rPr>
        <sz val="10"/>
        <rFont val="仿宋"/>
        <family val="0"/>
        <charset val="134"/>
      </rPr>
      <t xml:space="preserve">6</t>
    </r>
    <r>
      <rPr>
        <sz val="10"/>
        <rFont val="Noto Sans"/>
        <family val="2"/>
      </rPr>
      <t xml:space="preserve">车道；普洛斯及周边地块，场平总面积约</t>
    </r>
    <r>
      <rPr>
        <sz val="10"/>
        <rFont val="仿宋"/>
        <family val="0"/>
        <charset val="134"/>
      </rPr>
      <t xml:space="preserve">324</t>
    </r>
    <r>
      <rPr>
        <sz val="10"/>
        <rFont val="Noto Sans"/>
        <family val="2"/>
      </rPr>
      <t xml:space="preserve">亩，挖方约</t>
    </r>
    <r>
      <rPr>
        <sz val="10"/>
        <rFont val="仿宋"/>
        <family val="0"/>
        <charset val="134"/>
      </rPr>
      <t xml:space="preserve">350</t>
    </r>
    <r>
      <rPr>
        <sz val="10"/>
        <rFont val="Noto Sans"/>
        <family val="2"/>
      </rPr>
      <t xml:space="preserve">万立方米</t>
    </r>
  </si>
  <si>
    <t xml:space="preserve">和平大道二期工程项目</t>
  </si>
  <si>
    <r>
      <rPr>
        <sz val="10"/>
        <rFont val="Noto Sans"/>
        <family val="2"/>
      </rPr>
      <t xml:space="preserve">城市主干路，道路总长度约</t>
    </r>
    <r>
      <rPr>
        <sz val="10"/>
        <rFont val="仿宋"/>
        <family val="0"/>
        <charset val="134"/>
      </rPr>
      <t xml:space="preserve">900</t>
    </r>
    <r>
      <rPr>
        <sz val="10"/>
        <rFont val="Noto Sans"/>
        <family val="2"/>
      </rPr>
      <t xml:space="preserve">米，宽度</t>
    </r>
    <r>
      <rPr>
        <sz val="10"/>
        <rFont val="仿宋"/>
        <family val="0"/>
        <charset val="134"/>
      </rPr>
      <t xml:space="preserve">44</t>
    </r>
    <r>
      <rPr>
        <sz val="10"/>
        <rFont val="Noto Sans"/>
        <family val="2"/>
      </rPr>
      <t xml:space="preserve">米，双向</t>
    </r>
    <r>
      <rPr>
        <sz val="10"/>
        <rFont val="仿宋"/>
        <family val="0"/>
        <charset val="134"/>
      </rPr>
      <t xml:space="preserve">4</t>
    </r>
    <r>
      <rPr>
        <sz val="10"/>
        <rFont val="Noto Sans"/>
        <family val="2"/>
      </rPr>
      <t xml:space="preserve">车道。</t>
    </r>
  </si>
  <si>
    <t xml:space="preserve">江津综保区绕城高速联络干道（中兴大道南延段）</t>
  </si>
  <si>
    <r>
      <rPr>
        <sz val="10"/>
        <rFont val="Noto Sans"/>
        <family val="2"/>
      </rPr>
      <t xml:space="preserve">城市主干路，总长度约</t>
    </r>
    <r>
      <rPr>
        <sz val="10"/>
        <rFont val="仿宋"/>
        <family val="0"/>
        <charset val="134"/>
      </rPr>
      <t xml:space="preserve">1.26</t>
    </r>
    <r>
      <rPr>
        <sz val="10"/>
        <rFont val="Noto Sans"/>
        <family val="2"/>
      </rPr>
      <t xml:space="preserve">公里，双向六车道市政道路，含管网、绿化、照明等配套工程。</t>
    </r>
  </si>
  <si>
    <t xml:space="preserve">江津综保区绕城高速联络干道（西立交互通二期）</t>
  </si>
  <si>
    <r>
      <rPr>
        <sz val="10"/>
        <rFont val="Noto Sans"/>
        <family val="2"/>
      </rPr>
      <t xml:space="preserve">城市主干路，西立交互通二期四条匝道，收费口为</t>
    </r>
    <r>
      <rPr>
        <sz val="10"/>
        <rFont val="仿宋"/>
        <family val="0"/>
        <charset val="134"/>
      </rPr>
      <t xml:space="preserve">5</t>
    </r>
    <r>
      <rPr>
        <sz val="10"/>
        <rFont val="Noto Sans"/>
        <family val="2"/>
      </rPr>
      <t xml:space="preserve">进</t>
    </r>
    <r>
      <rPr>
        <sz val="10"/>
        <rFont val="仿宋"/>
        <family val="0"/>
        <charset val="134"/>
      </rPr>
      <t xml:space="preserve">8</t>
    </r>
    <r>
      <rPr>
        <sz val="10"/>
        <rFont val="Noto Sans"/>
        <family val="2"/>
      </rPr>
      <t xml:space="preserve">出，实现四个方向全互通。</t>
    </r>
  </si>
  <si>
    <t xml:space="preserve">绕城南支路网建设（二期）</t>
  </si>
  <si>
    <r>
      <rPr>
        <sz val="10"/>
        <rFont val="Noto Sans"/>
        <family val="2"/>
      </rPr>
      <t xml:space="preserve">城市次干路，包括南区环三路、南区一支路支路，设计车速</t>
    </r>
    <r>
      <rPr>
        <sz val="10"/>
        <rFont val="仿宋"/>
        <family val="0"/>
        <charset val="134"/>
      </rPr>
      <t xml:space="preserve">30km/h</t>
    </r>
    <r>
      <rPr>
        <sz val="10"/>
        <rFont val="Noto Sans"/>
        <family val="2"/>
      </rPr>
      <t xml:space="preserve">，道路标准路幅为</t>
    </r>
    <r>
      <rPr>
        <sz val="10"/>
        <rFont val="仿宋"/>
        <family val="0"/>
        <charset val="134"/>
      </rPr>
      <t xml:space="preserve">24m</t>
    </r>
    <r>
      <rPr>
        <sz val="10"/>
        <rFont val="Noto Sans"/>
        <family val="2"/>
      </rPr>
      <t xml:space="preserve">，双向四车道，道路全长为</t>
    </r>
    <r>
      <rPr>
        <sz val="10"/>
        <rFont val="仿宋"/>
        <family val="0"/>
        <charset val="134"/>
      </rPr>
      <t xml:space="preserve">3.5Km</t>
    </r>
    <r>
      <rPr>
        <sz val="10"/>
        <rFont val="Noto Sans"/>
        <family val="2"/>
      </rPr>
      <t xml:space="preserve">，含附属工程。</t>
    </r>
  </si>
  <si>
    <t xml:space="preserve">樱桃湖环湖道路工程</t>
  </si>
  <si>
    <r>
      <rPr>
        <sz val="10"/>
        <rFont val="Noto Sans"/>
        <family val="2"/>
      </rPr>
      <t xml:space="preserve">城市次干路，包括樱桃湖东侧、西侧、南侧三条市政道路，道路总长度约</t>
    </r>
    <r>
      <rPr>
        <sz val="10"/>
        <rFont val="仿宋"/>
        <family val="0"/>
        <charset val="134"/>
      </rPr>
      <t xml:space="preserve">2.5km</t>
    </r>
    <r>
      <rPr>
        <sz val="10"/>
        <rFont val="Noto Sans"/>
        <family val="2"/>
      </rPr>
      <t xml:space="preserve">，道路宽度约</t>
    </r>
    <r>
      <rPr>
        <sz val="10"/>
        <rFont val="仿宋"/>
        <family val="0"/>
        <charset val="134"/>
      </rPr>
      <t xml:space="preserve">30</t>
    </r>
    <r>
      <rPr>
        <sz val="10"/>
        <rFont val="Noto Sans"/>
        <family val="2"/>
      </rPr>
      <t xml:space="preserve">米，双向</t>
    </r>
    <r>
      <rPr>
        <sz val="10"/>
        <rFont val="仿宋"/>
        <family val="0"/>
        <charset val="134"/>
      </rPr>
      <t xml:space="preserve">4</t>
    </r>
    <r>
      <rPr>
        <sz val="10"/>
        <rFont val="Noto Sans"/>
        <family val="2"/>
      </rPr>
      <t xml:space="preserve">车道。</t>
    </r>
  </si>
  <si>
    <r>
      <rPr>
        <sz val="12"/>
        <rFont val="Noto Sans"/>
        <family val="2"/>
      </rPr>
      <t xml:space="preserve">江津综保区绕城南片区次干路（绕城南纬</t>
    </r>
    <r>
      <rPr>
        <sz val="12"/>
        <rFont val="仿宋"/>
        <family val="0"/>
        <charset val="134"/>
      </rPr>
      <t xml:space="preserve">1</t>
    </r>
    <r>
      <rPr>
        <sz val="12"/>
        <rFont val="Noto Sans"/>
        <family val="2"/>
      </rPr>
      <t xml:space="preserve">路、南经</t>
    </r>
    <r>
      <rPr>
        <sz val="12"/>
        <rFont val="仿宋"/>
        <family val="0"/>
        <charset val="134"/>
      </rPr>
      <t xml:space="preserve">1</t>
    </r>
    <r>
      <rPr>
        <sz val="12"/>
        <rFont val="Noto Sans"/>
        <family val="2"/>
      </rPr>
      <t xml:space="preserve">路）</t>
    </r>
  </si>
  <si>
    <r>
      <rPr>
        <sz val="10"/>
        <rFont val="Noto Sans"/>
        <family val="2"/>
      </rPr>
      <t xml:space="preserve">城市次干路，绕城南纬</t>
    </r>
    <r>
      <rPr>
        <sz val="10"/>
        <rFont val="仿宋"/>
        <family val="0"/>
        <charset val="134"/>
      </rPr>
      <t xml:space="preserve">1</t>
    </r>
    <r>
      <rPr>
        <sz val="10"/>
        <rFont val="Noto Sans"/>
        <family val="2"/>
      </rPr>
      <t xml:space="preserve">路全长</t>
    </r>
    <r>
      <rPr>
        <sz val="10"/>
        <rFont val="仿宋"/>
        <family val="0"/>
        <charset val="134"/>
      </rPr>
      <t xml:space="preserve">4</t>
    </r>
    <r>
      <rPr>
        <sz val="10"/>
        <rFont val="Noto Sans"/>
        <family val="2"/>
      </rPr>
      <t xml:space="preserve">公里，宽</t>
    </r>
    <r>
      <rPr>
        <sz val="10"/>
        <rFont val="仿宋"/>
        <family val="0"/>
        <charset val="134"/>
      </rPr>
      <t xml:space="preserve">26</t>
    </r>
    <r>
      <rPr>
        <sz val="10"/>
        <rFont val="Noto Sans"/>
        <family val="2"/>
      </rPr>
      <t xml:space="preserve">米，连接产业区、生活区、珞璜东站。绕城南经</t>
    </r>
    <r>
      <rPr>
        <sz val="10"/>
        <rFont val="仿宋"/>
        <family val="0"/>
        <charset val="134"/>
      </rPr>
      <t xml:space="preserve">1</t>
    </r>
    <r>
      <rPr>
        <sz val="10"/>
        <rFont val="Noto Sans"/>
        <family val="2"/>
      </rPr>
      <t xml:space="preserve">路全长</t>
    </r>
    <r>
      <rPr>
        <sz val="10"/>
        <rFont val="仿宋"/>
        <family val="0"/>
        <charset val="134"/>
      </rPr>
      <t xml:space="preserve">1.3</t>
    </r>
    <r>
      <rPr>
        <sz val="10"/>
        <rFont val="Noto Sans"/>
        <family val="2"/>
      </rPr>
      <t xml:space="preserve">公里，宽</t>
    </r>
    <r>
      <rPr>
        <sz val="10"/>
        <rFont val="仿宋"/>
        <family val="0"/>
        <charset val="134"/>
      </rPr>
      <t xml:space="preserve">26</t>
    </r>
    <r>
      <rPr>
        <sz val="10"/>
        <rFont val="Noto Sans"/>
        <family val="2"/>
      </rPr>
      <t xml:space="preserve">米，连接马宗片区、生活区、珞璜东站。（含周边绿地）</t>
    </r>
  </si>
  <si>
    <t xml:space="preserve">快速路五纵线江津综保区联络道路（南区大道四期）</t>
  </si>
  <si>
    <r>
      <rPr>
        <sz val="10"/>
        <rFont val="Noto Sans"/>
        <family val="2"/>
      </rPr>
      <t xml:space="preserve">城市次干路，全长</t>
    </r>
    <r>
      <rPr>
        <sz val="10"/>
        <rFont val="仿宋"/>
        <family val="0"/>
        <charset val="134"/>
      </rPr>
      <t xml:space="preserve">3km</t>
    </r>
    <r>
      <rPr>
        <sz val="10"/>
        <rFont val="Noto Sans"/>
        <family val="2"/>
      </rPr>
      <t xml:space="preserve">，宽</t>
    </r>
    <r>
      <rPr>
        <sz val="10"/>
        <rFont val="仿宋"/>
        <family val="0"/>
        <charset val="134"/>
      </rPr>
      <t xml:space="preserve">32m</t>
    </r>
    <r>
      <rPr>
        <sz val="10"/>
        <rFont val="Noto Sans"/>
        <family val="2"/>
      </rPr>
      <t xml:space="preserve">，双向六车道，位于江津综保区周边配套区。</t>
    </r>
  </si>
  <si>
    <t xml:space="preserve">综保区支路体系</t>
  </si>
  <si>
    <r>
      <rPr>
        <sz val="10"/>
        <rFont val="Noto Sans"/>
        <family val="2"/>
      </rPr>
      <t xml:space="preserve">城市支路，道路全长</t>
    </r>
    <r>
      <rPr>
        <sz val="10"/>
        <rFont val="仿宋"/>
        <family val="0"/>
        <charset val="134"/>
      </rPr>
      <t xml:space="preserve">5.7km</t>
    </r>
    <r>
      <rPr>
        <sz val="10"/>
        <rFont val="Noto Sans"/>
        <family val="2"/>
      </rPr>
      <t xml:space="preserve">，含附属设施建设。</t>
    </r>
  </si>
  <si>
    <t xml:space="preserve">鼎支市政主干道</t>
  </si>
  <si>
    <r>
      <rPr>
        <sz val="12"/>
        <rFont val="Noto Sans"/>
        <family val="2"/>
      </rPr>
      <t xml:space="preserve">鼎山</t>
    </r>
    <r>
      <rPr>
        <sz val="12"/>
        <rFont val="仿宋"/>
        <family val="0"/>
        <charset val="134"/>
      </rPr>
      <t xml:space="preserve">-</t>
    </r>
    <r>
      <rPr>
        <sz val="12"/>
        <rFont val="Noto Sans"/>
        <family val="2"/>
      </rPr>
      <t xml:space="preserve">支坪组团</t>
    </r>
  </si>
  <si>
    <r>
      <rPr>
        <sz val="10"/>
        <rFont val="Noto Sans"/>
        <family val="2"/>
      </rPr>
      <t xml:space="preserve">城市主干路，长</t>
    </r>
    <r>
      <rPr>
        <sz val="10"/>
        <rFont val="仿宋"/>
        <family val="0"/>
        <charset val="134"/>
      </rPr>
      <t xml:space="preserve">9</t>
    </r>
    <r>
      <rPr>
        <sz val="10"/>
        <rFont val="Noto Sans"/>
        <family val="2"/>
      </rPr>
      <t xml:space="preserve">公里，含附属设施，属于重庆市江洲湾项目</t>
    </r>
  </si>
  <si>
    <t xml:space="preserve">鼎山公园凉风岗连接线</t>
  </si>
  <si>
    <t xml:space="preserve">鼎山组团</t>
  </si>
  <si>
    <r>
      <rPr>
        <sz val="10"/>
        <rFont val="Noto Sans"/>
        <family val="2"/>
      </rPr>
      <t xml:space="preserve">城市支路，长</t>
    </r>
    <r>
      <rPr>
        <sz val="10"/>
        <rFont val="仿宋"/>
        <family val="0"/>
        <charset val="134"/>
      </rPr>
      <t xml:space="preserve">2.2km</t>
    </r>
  </si>
  <si>
    <t xml:space="preserve">大有正街断头路</t>
  </si>
  <si>
    <t xml:space="preserve">几江组团</t>
  </si>
  <si>
    <r>
      <rPr>
        <sz val="10"/>
        <rFont val="Noto Sans"/>
        <family val="2"/>
      </rPr>
      <t xml:space="preserve">城市支路，</t>
    </r>
    <r>
      <rPr>
        <sz val="10"/>
        <rFont val="仿宋"/>
        <family val="0"/>
        <charset val="134"/>
      </rPr>
      <t xml:space="preserve">600m</t>
    </r>
  </si>
  <si>
    <t xml:space="preserve">几江半岛部分区域道路整治项目</t>
  </si>
  <si>
    <t xml:space="preserve">区城市管理局</t>
  </si>
  <si>
    <r>
      <rPr>
        <sz val="10"/>
        <rFont val="仿宋"/>
        <family val="0"/>
        <charset val="134"/>
      </rPr>
      <t xml:space="preserve">1.</t>
    </r>
    <r>
      <rPr>
        <sz val="10"/>
        <rFont val="Noto Sans"/>
        <family val="2"/>
      </rPr>
      <t xml:space="preserve">对金桥港湾至南桥头段车行道实施矫正性整治，整治面积约</t>
    </r>
    <r>
      <rPr>
        <sz val="10"/>
        <rFont val="仿宋"/>
        <family val="0"/>
        <charset val="134"/>
      </rPr>
      <t xml:space="preserve">2</t>
    </r>
    <r>
      <rPr>
        <sz val="10"/>
        <rFont val="Noto Sans"/>
        <family val="2"/>
      </rPr>
      <t xml:space="preserve">万平方米，刨铣及新摊铺</t>
    </r>
    <r>
      <rPr>
        <sz val="10"/>
        <rFont val="仿宋"/>
        <family val="0"/>
        <charset val="134"/>
      </rPr>
      <t xml:space="preserve">SMA13</t>
    </r>
    <r>
      <rPr>
        <sz val="10"/>
        <rFont val="Noto Sans"/>
        <family val="2"/>
      </rPr>
      <t xml:space="preserve">面层；</t>
    </r>
    <r>
      <rPr>
        <sz val="10"/>
        <rFont val="仿宋"/>
        <family val="0"/>
        <charset val="134"/>
      </rPr>
      <t xml:space="preserve">2.</t>
    </r>
    <r>
      <rPr>
        <sz val="10"/>
        <rFont val="Noto Sans"/>
        <family val="2"/>
      </rPr>
      <t xml:space="preserve">对琅山大道部分区域实施矫正性整治，整治道路长度约</t>
    </r>
    <r>
      <rPr>
        <sz val="10"/>
        <rFont val="仿宋"/>
        <family val="0"/>
        <charset val="134"/>
      </rPr>
      <t xml:space="preserve">600</t>
    </r>
    <r>
      <rPr>
        <sz val="10"/>
        <rFont val="Noto Sans"/>
        <family val="2"/>
      </rPr>
      <t xml:space="preserve">米；</t>
    </r>
    <r>
      <rPr>
        <sz val="10"/>
        <rFont val="仿宋"/>
        <family val="0"/>
        <charset val="134"/>
      </rPr>
      <t xml:space="preserve">3.</t>
    </r>
    <r>
      <rPr>
        <sz val="10"/>
        <rFont val="Noto Sans"/>
        <family val="2"/>
      </rPr>
      <t xml:space="preserve">同步实施软弱区域基层补强，完善相应整治区域道路标线。</t>
    </r>
    <r>
      <rPr>
        <sz val="10"/>
        <rFont val="仿宋"/>
        <family val="0"/>
        <charset val="134"/>
      </rPr>
      <t xml:space="preserve">4.</t>
    </r>
    <r>
      <rPr>
        <sz val="10"/>
        <rFont val="Noto Sans"/>
        <family val="2"/>
      </rPr>
      <t xml:space="preserve">对大同路大什字至东门路路段人行道路面进行改造，地砖为花岗石铺装，改造面积约</t>
    </r>
    <r>
      <rPr>
        <sz val="10"/>
        <rFont val="仿宋"/>
        <family val="0"/>
        <charset val="134"/>
      </rPr>
      <t xml:space="preserve">5000</t>
    </r>
    <r>
      <rPr>
        <sz val="10"/>
        <rFont val="Noto Sans"/>
        <family val="2"/>
      </rPr>
      <t xml:space="preserve">平方米。</t>
    </r>
  </si>
  <si>
    <t xml:space="preserve">艾坪山上山道路路面改造</t>
  </si>
  <si>
    <r>
      <rPr>
        <sz val="10"/>
        <rFont val="Noto Sans"/>
        <family val="2"/>
      </rPr>
      <t xml:space="preserve">整治包含混凝土基层修复约</t>
    </r>
    <r>
      <rPr>
        <sz val="10"/>
        <rFont val="仿宋"/>
        <family val="0"/>
        <charset val="134"/>
      </rPr>
      <t xml:space="preserve">4000</t>
    </r>
    <r>
      <rPr>
        <sz val="10"/>
        <rFont val="Noto Sans"/>
        <family val="2"/>
      </rPr>
      <t xml:space="preserve">平方米、新建路肩约</t>
    </r>
    <r>
      <rPr>
        <sz val="10"/>
        <rFont val="仿宋"/>
        <family val="0"/>
        <charset val="134"/>
      </rPr>
      <t xml:space="preserve">6.5</t>
    </r>
    <r>
      <rPr>
        <sz val="10"/>
        <rFont val="Noto Sans"/>
        <family val="2"/>
      </rPr>
      <t xml:space="preserve">千米、新建</t>
    </r>
    <r>
      <rPr>
        <sz val="10"/>
        <rFont val="仿宋"/>
        <family val="0"/>
        <charset val="134"/>
      </rPr>
      <t xml:space="preserve">SMA-13</t>
    </r>
    <r>
      <rPr>
        <sz val="10"/>
        <rFont val="Noto Sans"/>
        <family val="2"/>
      </rPr>
      <t xml:space="preserve">沥青铺装约</t>
    </r>
    <r>
      <rPr>
        <sz val="10"/>
        <rFont val="仿宋"/>
        <family val="0"/>
        <charset val="134"/>
      </rPr>
      <t xml:space="preserve">2.2</t>
    </r>
    <r>
      <rPr>
        <sz val="10"/>
        <rFont val="Noto Sans"/>
        <family val="2"/>
      </rPr>
      <t xml:space="preserve">万平方米、标线施划约</t>
    </r>
    <r>
      <rPr>
        <sz val="10"/>
        <rFont val="仿宋"/>
        <family val="0"/>
        <charset val="134"/>
      </rPr>
      <t xml:space="preserve">3000</t>
    </r>
    <r>
      <rPr>
        <sz val="10"/>
        <rFont val="Noto Sans"/>
        <family val="2"/>
      </rPr>
      <t xml:space="preserve">平方米、新建照明路灯</t>
    </r>
    <r>
      <rPr>
        <sz val="10"/>
        <rFont val="仿宋"/>
        <family val="0"/>
        <charset val="134"/>
      </rPr>
      <t xml:space="preserve">110</t>
    </r>
    <r>
      <rPr>
        <sz val="10"/>
        <rFont val="Noto Sans"/>
        <family val="2"/>
      </rPr>
      <t xml:space="preserve">基及管线敷设等工作内容。</t>
    </r>
  </si>
  <si>
    <t xml:space="preserve">先锋连接线路面改造项目</t>
  </si>
  <si>
    <r>
      <rPr>
        <sz val="10"/>
        <rFont val="Noto Sans"/>
        <family val="2"/>
      </rPr>
      <t xml:space="preserve">整治包含道路基层处置约</t>
    </r>
    <r>
      <rPr>
        <sz val="10"/>
        <rFont val="仿宋"/>
        <family val="0"/>
        <charset val="134"/>
      </rPr>
      <t xml:space="preserve">6500</t>
    </r>
    <r>
      <rPr>
        <sz val="10"/>
        <rFont val="Noto Sans"/>
        <family val="2"/>
      </rPr>
      <t xml:space="preserve">平方米、路面沥青摊铺约</t>
    </r>
    <r>
      <rPr>
        <sz val="10"/>
        <rFont val="仿宋"/>
        <family val="0"/>
        <charset val="134"/>
      </rPr>
      <t xml:space="preserve">15</t>
    </r>
    <r>
      <rPr>
        <sz val="10"/>
        <rFont val="Noto Sans"/>
        <family val="2"/>
      </rPr>
      <t xml:space="preserve">万平方米、标线施划约</t>
    </r>
    <r>
      <rPr>
        <sz val="10"/>
        <rFont val="仿宋"/>
        <family val="0"/>
        <charset val="134"/>
      </rPr>
      <t xml:space="preserve">1.2</t>
    </r>
    <r>
      <rPr>
        <sz val="10"/>
        <rFont val="Noto Sans"/>
        <family val="2"/>
      </rPr>
      <t xml:space="preserve">万平方米，建设人行道约</t>
    </r>
    <r>
      <rPr>
        <sz val="10"/>
        <rFont val="仿宋"/>
        <family val="0"/>
        <charset val="134"/>
      </rPr>
      <t xml:space="preserve">3</t>
    </r>
    <r>
      <rPr>
        <sz val="10"/>
        <rFont val="Noto Sans"/>
        <family val="2"/>
      </rPr>
      <t xml:space="preserve">万平方米以及管线敷设等工作内容。</t>
    </r>
  </si>
  <si>
    <t xml:space="preserve">艾坪山隧道和打雷嘴隧道大修整治项目</t>
  </si>
  <si>
    <r>
      <rPr>
        <sz val="10"/>
        <rFont val="Noto Sans"/>
        <family val="2"/>
      </rPr>
      <t xml:space="preserve">（一）艾坪山</t>
    </r>
    <r>
      <rPr>
        <sz val="10"/>
        <rFont val="仿宋"/>
        <family val="0"/>
        <charset val="134"/>
      </rPr>
      <t xml:space="preserve">1</t>
    </r>
    <r>
      <rPr>
        <sz val="10"/>
        <rFont val="Noto Sans"/>
        <family val="2"/>
      </rPr>
      <t xml:space="preserve">号、</t>
    </r>
    <r>
      <rPr>
        <sz val="10"/>
        <rFont val="仿宋"/>
        <family val="0"/>
        <charset val="134"/>
      </rPr>
      <t xml:space="preserve">2</t>
    </r>
    <r>
      <rPr>
        <sz val="10"/>
        <rFont val="Noto Sans"/>
        <family val="2"/>
      </rPr>
      <t xml:space="preserve">号隧道。对隧道二次衬砌混凝土表面存在裂缝、渗水、晶体析出缺陷等进行修复，隧道路面病害进行修复，并规范隧道上管线、照明、通讯等设施，设置黄黑相间反光漆、反光标识等诱导标识等，保证行车安全。</t>
    </r>
  </si>
  <si>
    <r>
      <rPr>
        <sz val="10"/>
        <rFont val="Noto Sans"/>
        <family val="2"/>
      </rPr>
      <t xml:space="preserve">（二）打雷嘴</t>
    </r>
    <r>
      <rPr>
        <sz val="10"/>
        <rFont val="仿宋"/>
        <family val="0"/>
        <charset val="134"/>
      </rPr>
      <t xml:space="preserve">1</t>
    </r>
    <r>
      <rPr>
        <sz val="10"/>
        <rFont val="Noto Sans"/>
        <family val="2"/>
      </rPr>
      <t xml:space="preserve">号、</t>
    </r>
    <r>
      <rPr>
        <sz val="10"/>
        <rFont val="仿宋"/>
        <family val="0"/>
        <charset val="134"/>
      </rPr>
      <t xml:space="preserve">2</t>
    </r>
    <r>
      <rPr>
        <sz val="10"/>
        <rFont val="Noto Sans"/>
        <family val="2"/>
      </rPr>
      <t xml:space="preserve">号隧道。对隧道二次衬砌混凝土表面存在裂缝、渗水、晶体析出缺陷等进行修复，隧道路面病害进行修复，并用隧道专用防火涂料或环保型隧道漆对隧道顶部及侧墙进行涂装，规范隧道上管线、照明、通讯设施、安全防护设施，设置黄黑相间反光漆、反光标识等诱导标识等，保证行车安全</t>
    </r>
  </si>
  <si>
    <t xml:space="preserve">几江城区城市桥梁容貌整治工程</t>
  </si>
  <si>
    <r>
      <rPr>
        <sz val="10"/>
        <rFont val="Noto Sans"/>
        <family val="2"/>
      </rPr>
      <t xml:space="preserve">对鼎山大道、江州大道、长风路部分桥梁进行涂装美化，共计</t>
    </r>
    <r>
      <rPr>
        <sz val="10"/>
        <rFont val="仿宋"/>
        <family val="0"/>
        <charset val="134"/>
      </rPr>
      <t xml:space="preserve">24070</t>
    </r>
    <r>
      <rPr>
        <sz val="10"/>
        <rFont val="Noto Sans"/>
        <family val="2"/>
      </rPr>
      <t xml:space="preserve">平方米</t>
    </r>
  </si>
  <si>
    <t xml:space="preserve">鼎山大道畅通工程</t>
  </si>
  <si>
    <t xml:space="preserve">对几江中学前车行道进行铣刨、检查井提升更换、重新滩铺沥青路面。对党校前绿化带拆除水篦子，检查井，灯杆拆除新安装</t>
  </si>
  <si>
    <t xml:space="preserve">武城大道七贤街一线人行道整治完善工程</t>
  </si>
  <si>
    <r>
      <rPr>
        <sz val="10"/>
        <rFont val="Noto Sans"/>
        <family val="2"/>
      </rPr>
      <t xml:space="preserve">对武城大道、天香街、七贤街一线人行道实施全面整治完善。实施花岗石铺装约</t>
    </r>
    <r>
      <rPr>
        <sz val="10"/>
        <rFont val="仿宋"/>
        <family val="0"/>
        <charset val="134"/>
      </rPr>
      <t xml:space="preserve">1.5</t>
    </r>
    <r>
      <rPr>
        <sz val="10"/>
        <rFont val="Noto Sans"/>
        <family val="2"/>
      </rPr>
      <t xml:space="preserve">万平方米，改建花岗石路缘石约</t>
    </r>
    <r>
      <rPr>
        <sz val="10"/>
        <rFont val="仿宋"/>
        <family val="0"/>
        <charset val="134"/>
      </rPr>
      <t xml:space="preserve">1.7</t>
    </r>
    <r>
      <rPr>
        <sz val="10"/>
        <rFont val="Noto Sans"/>
        <family val="2"/>
      </rPr>
      <t xml:space="preserve">千米，改建约</t>
    </r>
    <r>
      <rPr>
        <sz val="10"/>
        <rFont val="仿宋"/>
        <family val="0"/>
        <charset val="134"/>
      </rPr>
      <t xml:space="preserve">350</t>
    </r>
    <r>
      <rPr>
        <sz val="10"/>
        <rFont val="Noto Sans"/>
        <family val="2"/>
      </rPr>
      <t xml:space="preserve">个各类窨井盖为广场式隐形井盖，改建树圈及覆盖材料约</t>
    </r>
    <r>
      <rPr>
        <sz val="10"/>
        <rFont val="仿宋"/>
        <family val="0"/>
        <charset val="134"/>
      </rPr>
      <t xml:space="preserve">315</t>
    </r>
    <r>
      <rPr>
        <sz val="10"/>
        <rFont val="Noto Sans"/>
        <family val="2"/>
      </rPr>
      <t xml:space="preserve">处等项目内容。</t>
    </r>
  </si>
  <si>
    <t xml:space="preserve">鼎山大道中央隔离设施改造项目</t>
  </si>
  <si>
    <r>
      <rPr>
        <sz val="10"/>
        <rFont val="Noto Sans"/>
        <family val="2"/>
      </rPr>
      <t xml:space="preserve">对鼎山大道（鼎山公园上山牌坊至客运中心转盘）全线改建可移动的组合式中央隔离护栏，在区委党校、西城医院、部队等</t>
    </r>
    <r>
      <rPr>
        <sz val="10"/>
        <rFont val="仿宋"/>
        <family val="0"/>
        <charset val="134"/>
      </rPr>
      <t xml:space="preserve">10</t>
    </r>
    <r>
      <rPr>
        <sz val="10"/>
        <rFont val="Noto Sans"/>
        <family val="2"/>
      </rPr>
      <t xml:space="preserve">余处预留开口，设置长度约</t>
    </r>
    <r>
      <rPr>
        <sz val="10"/>
        <rFont val="仿宋"/>
        <family val="0"/>
        <charset val="134"/>
      </rPr>
      <t xml:space="preserve">2100</t>
    </r>
    <r>
      <rPr>
        <sz val="10"/>
        <rFont val="Noto Sans"/>
        <family val="2"/>
      </rPr>
      <t xml:space="preserve">米。护栏每节长度为</t>
    </r>
    <r>
      <rPr>
        <sz val="10"/>
        <rFont val="仿宋"/>
        <family val="0"/>
        <charset val="134"/>
      </rPr>
      <t xml:space="preserve">4</t>
    </r>
    <r>
      <rPr>
        <sz val="10"/>
        <rFont val="Noto Sans"/>
        <family val="2"/>
      </rPr>
      <t xml:space="preserve">米，预制砼基座宽</t>
    </r>
    <r>
      <rPr>
        <sz val="10"/>
        <rFont val="仿宋"/>
        <family val="0"/>
        <charset val="134"/>
      </rPr>
      <t xml:space="preserve">50</t>
    </r>
    <r>
      <rPr>
        <sz val="10"/>
        <rFont val="Noto Sans"/>
        <family val="2"/>
      </rPr>
      <t xml:space="preserve">厘米，高</t>
    </r>
    <r>
      <rPr>
        <sz val="10"/>
        <rFont val="仿宋"/>
        <family val="0"/>
        <charset val="134"/>
      </rPr>
      <t xml:space="preserve">50</t>
    </r>
    <r>
      <rPr>
        <sz val="10"/>
        <rFont val="Noto Sans"/>
        <family val="2"/>
      </rPr>
      <t xml:space="preserve">厘米；刷漆钢管护栏（</t>
    </r>
    <r>
      <rPr>
        <sz val="10"/>
        <rFont val="仿宋"/>
        <family val="0"/>
        <charset val="134"/>
      </rPr>
      <t xml:space="preserve">F110</t>
    </r>
    <r>
      <rPr>
        <sz val="10"/>
        <rFont val="Noto Sans"/>
        <family val="2"/>
      </rPr>
      <t xml:space="preserve">，厚度</t>
    </r>
    <r>
      <rPr>
        <sz val="10"/>
        <rFont val="仿宋"/>
        <family val="0"/>
        <charset val="134"/>
      </rPr>
      <t xml:space="preserve">h≥3mm</t>
    </r>
    <r>
      <rPr>
        <sz val="10"/>
        <rFont val="Noto Sans"/>
        <family val="2"/>
      </rPr>
      <t xml:space="preserve">）高</t>
    </r>
    <r>
      <rPr>
        <sz val="10"/>
        <rFont val="仿宋"/>
        <family val="0"/>
        <charset val="134"/>
      </rPr>
      <t xml:space="preserve">50</t>
    </r>
    <r>
      <rPr>
        <sz val="10"/>
        <rFont val="Noto Sans"/>
        <family val="2"/>
      </rPr>
      <t xml:space="preserve">厘米，锚固组合后高度为</t>
    </r>
    <r>
      <rPr>
        <sz val="10"/>
        <rFont val="仿宋"/>
        <family val="0"/>
        <charset val="134"/>
      </rPr>
      <t xml:space="preserve">100</t>
    </r>
    <r>
      <rPr>
        <sz val="10"/>
        <rFont val="Noto Sans"/>
        <family val="2"/>
      </rPr>
      <t xml:space="preserve">厘米，并完善开口处道路标线、标志及防撞桶、隔离桩、标牌等辅助设施。改建鞍子街道路中央隔离设施约</t>
    </r>
    <r>
      <rPr>
        <sz val="10"/>
        <rFont val="仿宋"/>
        <family val="0"/>
        <charset val="134"/>
      </rPr>
      <t xml:space="preserve">80</t>
    </r>
    <r>
      <rPr>
        <sz val="10"/>
        <rFont val="Noto Sans"/>
        <family val="2"/>
      </rPr>
      <t xml:space="preserve">米。</t>
    </r>
  </si>
  <si>
    <t xml:space="preserve">宝鼎路及老城区部分区域路灯改造工程</t>
  </si>
  <si>
    <t xml:space="preserve">鼎山、几江组团</t>
  </si>
  <si>
    <r>
      <rPr>
        <sz val="10"/>
        <rFont val="Noto Sans"/>
        <family val="2"/>
      </rPr>
      <t xml:space="preserve">宝鼎路更换设置约</t>
    </r>
    <r>
      <rPr>
        <sz val="10"/>
        <rFont val="仿宋"/>
        <family val="0"/>
        <charset val="134"/>
      </rPr>
      <t xml:space="preserve">9</t>
    </r>
    <r>
      <rPr>
        <sz val="10"/>
        <rFont val="Noto Sans"/>
        <family val="2"/>
      </rPr>
      <t xml:space="preserve">米</t>
    </r>
    <r>
      <rPr>
        <sz val="10"/>
        <rFont val="仿宋"/>
        <family val="0"/>
        <charset val="134"/>
      </rPr>
      <t xml:space="preserve">140w</t>
    </r>
    <r>
      <rPr>
        <sz val="10"/>
        <rFont val="Noto Sans"/>
        <family val="2"/>
      </rPr>
      <t xml:space="preserve">的</t>
    </r>
    <r>
      <rPr>
        <sz val="10"/>
        <rFont val="仿宋"/>
        <family val="0"/>
        <charset val="134"/>
      </rPr>
      <t xml:space="preserve">LED</t>
    </r>
    <r>
      <rPr>
        <sz val="10"/>
        <rFont val="Noto Sans"/>
        <family val="2"/>
      </rPr>
      <t xml:space="preserve">路灯约</t>
    </r>
    <r>
      <rPr>
        <sz val="10"/>
        <rFont val="仿宋"/>
        <family val="0"/>
        <charset val="134"/>
      </rPr>
      <t xml:space="preserve">100</t>
    </r>
    <r>
      <rPr>
        <sz val="10"/>
        <rFont val="Noto Sans"/>
        <family val="2"/>
      </rPr>
      <t xml:space="preserve">基，三通街、瑞安路、瑞安南路等老城区更换设置约</t>
    </r>
    <r>
      <rPr>
        <sz val="10"/>
        <rFont val="仿宋"/>
        <family val="0"/>
        <charset val="134"/>
      </rPr>
      <t xml:space="preserve">9</t>
    </r>
    <r>
      <rPr>
        <sz val="10"/>
        <rFont val="Noto Sans"/>
        <family val="2"/>
      </rPr>
      <t xml:space="preserve">米</t>
    </r>
    <r>
      <rPr>
        <sz val="10"/>
        <rFont val="仿宋"/>
        <family val="0"/>
        <charset val="134"/>
      </rPr>
      <t xml:space="preserve">100w</t>
    </r>
    <r>
      <rPr>
        <sz val="10"/>
        <rFont val="Noto Sans"/>
        <family val="2"/>
      </rPr>
      <t xml:space="preserve">的</t>
    </r>
    <r>
      <rPr>
        <sz val="10"/>
        <rFont val="仿宋"/>
        <family val="0"/>
        <charset val="134"/>
      </rPr>
      <t xml:space="preserve">LED</t>
    </r>
    <r>
      <rPr>
        <sz val="10"/>
        <rFont val="Noto Sans"/>
        <family val="2"/>
      </rPr>
      <t xml:space="preserve">路灯约</t>
    </r>
    <r>
      <rPr>
        <sz val="10"/>
        <rFont val="仿宋"/>
        <family val="0"/>
        <charset val="134"/>
      </rPr>
      <t xml:space="preserve">50</t>
    </r>
    <r>
      <rPr>
        <sz val="10"/>
        <rFont val="Noto Sans"/>
        <family val="2"/>
      </rPr>
      <t xml:space="preserve">基，实施电缆沟开挖恢复并同步敷设</t>
    </r>
    <r>
      <rPr>
        <sz val="10"/>
        <rFont val="仿宋"/>
        <family val="0"/>
        <charset val="134"/>
      </rPr>
      <t xml:space="preserve">YJV4*25mm2</t>
    </r>
    <r>
      <rPr>
        <sz val="10"/>
        <rFont val="Noto Sans"/>
        <family val="2"/>
      </rPr>
      <t xml:space="preserve">电缆约</t>
    </r>
    <r>
      <rPr>
        <sz val="10"/>
        <rFont val="仿宋"/>
        <family val="0"/>
        <charset val="134"/>
      </rPr>
      <t xml:space="preserve">3000</t>
    </r>
    <r>
      <rPr>
        <sz val="10"/>
        <rFont val="Noto Sans"/>
        <family val="2"/>
      </rPr>
      <t xml:space="preserve">米等项目内容。</t>
    </r>
  </si>
  <si>
    <t xml:space="preserve">临江路人行道整治完善工程</t>
  </si>
  <si>
    <r>
      <rPr>
        <sz val="10"/>
        <rFont val="Noto Sans"/>
        <family val="2"/>
      </rPr>
      <t xml:space="preserve">对临江路人行道实施全面整治完善。实施花岗石铺装约</t>
    </r>
    <r>
      <rPr>
        <sz val="10"/>
        <rFont val="仿宋"/>
        <family val="0"/>
        <charset val="134"/>
      </rPr>
      <t xml:space="preserve">0.5</t>
    </r>
    <r>
      <rPr>
        <sz val="10"/>
        <rFont val="Noto Sans"/>
        <family val="2"/>
      </rPr>
      <t xml:space="preserve">万平方米，改建花岗石路缘石约</t>
    </r>
    <r>
      <rPr>
        <sz val="10"/>
        <rFont val="仿宋"/>
        <family val="0"/>
        <charset val="134"/>
      </rPr>
      <t xml:space="preserve">0.6</t>
    </r>
    <r>
      <rPr>
        <sz val="10"/>
        <rFont val="Noto Sans"/>
        <family val="2"/>
      </rPr>
      <t xml:space="preserve">千米，改建约</t>
    </r>
    <r>
      <rPr>
        <sz val="10"/>
        <rFont val="仿宋"/>
        <family val="0"/>
        <charset val="134"/>
      </rPr>
      <t xml:space="preserve">150</t>
    </r>
    <r>
      <rPr>
        <sz val="10"/>
        <rFont val="Noto Sans"/>
        <family val="2"/>
      </rPr>
      <t xml:space="preserve">个各类窨井盖为广场式隐形井盖，改建树圈及覆盖材料约</t>
    </r>
    <r>
      <rPr>
        <sz val="10"/>
        <rFont val="仿宋"/>
        <family val="0"/>
        <charset val="134"/>
      </rPr>
      <t xml:space="preserve">140</t>
    </r>
    <r>
      <rPr>
        <sz val="10"/>
        <rFont val="Noto Sans"/>
        <family val="2"/>
      </rPr>
      <t xml:space="preserve">处，完善相关标牌等项目内容。</t>
    </r>
  </si>
  <si>
    <t xml:space="preserve">西门路环城南路中央隔离设施设置项目</t>
  </si>
  <si>
    <r>
      <rPr>
        <sz val="10"/>
        <rFont val="Noto Sans"/>
        <family val="2"/>
      </rPr>
      <t xml:space="preserve">对西门路（客运中心转盘至滨江路口）全线设置可移动的组合式中央隔离护栏，在铜锣路、临江路等余处预留开口，设置长度约</t>
    </r>
    <r>
      <rPr>
        <sz val="10"/>
        <rFont val="仿宋"/>
        <family val="0"/>
        <charset val="134"/>
      </rPr>
      <t xml:space="preserve">900</t>
    </r>
    <r>
      <rPr>
        <sz val="10"/>
        <rFont val="Noto Sans"/>
        <family val="2"/>
      </rPr>
      <t xml:space="preserve">米。对环城南路（原东门转盘至大西门转盘）全线设置可移动的组合式中央隔离护栏，在武城大道口、城南市场、原电力公司等处预留开口，设置长度约</t>
    </r>
    <r>
      <rPr>
        <sz val="10"/>
        <rFont val="仿宋"/>
        <family val="0"/>
        <charset val="134"/>
      </rPr>
      <t xml:space="preserve">830</t>
    </r>
    <r>
      <rPr>
        <sz val="10"/>
        <rFont val="Noto Sans"/>
        <family val="2"/>
      </rPr>
      <t xml:space="preserve">米。护栏每节长度为</t>
    </r>
    <r>
      <rPr>
        <sz val="10"/>
        <rFont val="仿宋"/>
        <family val="0"/>
        <charset val="134"/>
      </rPr>
      <t xml:space="preserve">4</t>
    </r>
    <r>
      <rPr>
        <sz val="10"/>
        <rFont val="Noto Sans"/>
        <family val="2"/>
      </rPr>
      <t xml:space="preserve">米，预制砼基座宽</t>
    </r>
    <r>
      <rPr>
        <sz val="10"/>
        <rFont val="仿宋"/>
        <family val="0"/>
        <charset val="134"/>
      </rPr>
      <t xml:space="preserve">50</t>
    </r>
    <r>
      <rPr>
        <sz val="10"/>
        <rFont val="Noto Sans"/>
        <family val="2"/>
      </rPr>
      <t xml:space="preserve">厘米，高</t>
    </r>
    <r>
      <rPr>
        <sz val="10"/>
        <rFont val="仿宋"/>
        <family val="0"/>
        <charset val="134"/>
      </rPr>
      <t xml:space="preserve">50</t>
    </r>
    <r>
      <rPr>
        <sz val="10"/>
        <rFont val="Noto Sans"/>
        <family val="2"/>
      </rPr>
      <t xml:space="preserve">厘米；刷漆钢管护栏（</t>
    </r>
    <r>
      <rPr>
        <sz val="10"/>
        <rFont val="仿宋"/>
        <family val="0"/>
        <charset val="134"/>
      </rPr>
      <t xml:space="preserve">F110</t>
    </r>
    <r>
      <rPr>
        <sz val="10"/>
        <rFont val="Noto Sans"/>
        <family val="2"/>
      </rPr>
      <t xml:space="preserve">，厚度</t>
    </r>
    <r>
      <rPr>
        <sz val="10"/>
        <rFont val="仿宋"/>
        <family val="0"/>
        <charset val="134"/>
      </rPr>
      <t xml:space="preserve">h≥3mm</t>
    </r>
    <r>
      <rPr>
        <sz val="10"/>
        <rFont val="Noto Sans"/>
        <family val="2"/>
      </rPr>
      <t xml:space="preserve">）高</t>
    </r>
    <r>
      <rPr>
        <sz val="10"/>
        <rFont val="仿宋"/>
        <family val="0"/>
        <charset val="134"/>
      </rPr>
      <t xml:space="preserve">50</t>
    </r>
    <r>
      <rPr>
        <sz val="10"/>
        <rFont val="Noto Sans"/>
        <family val="2"/>
      </rPr>
      <t xml:space="preserve">厘米，锚固组合后高度为</t>
    </r>
    <r>
      <rPr>
        <sz val="10"/>
        <rFont val="仿宋"/>
        <family val="0"/>
        <charset val="134"/>
      </rPr>
      <t xml:space="preserve">100</t>
    </r>
    <r>
      <rPr>
        <sz val="10"/>
        <rFont val="Noto Sans"/>
        <family val="2"/>
      </rPr>
      <t xml:space="preserve">厘米，并完善开口处道路标线、标志及防撞桶、隔离桩、标牌等辅助设施。</t>
    </r>
  </si>
  <si>
    <t xml:space="preserve">白沙工业园迎宾大道延伸段道路工程</t>
  </si>
  <si>
    <t xml:space="preserve">白沙工业园</t>
  </si>
  <si>
    <t xml:space="preserve">白沙组团</t>
  </si>
  <si>
    <r>
      <rPr>
        <sz val="10"/>
        <rFont val="Noto Sans"/>
        <family val="2"/>
      </rPr>
      <t xml:space="preserve">城市次干路，道路长约</t>
    </r>
    <r>
      <rPr>
        <sz val="10"/>
        <rFont val="仿宋"/>
        <family val="0"/>
        <charset val="134"/>
      </rPr>
      <t xml:space="preserve">3.6km</t>
    </r>
    <r>
      <rPr>
        <sz val="10"/>
        <rFont val="Noto Sans"/>
        <family val="2"/>
      </rPr>
      <t xml:space="preserve">，宽</t>
    </r>
    <r>
      <rPr>
        <sz val="10"/>
        <rFont val="仿宋"/>
        <family val="0"/>
        <charset val="134"/>
      </rPr>
      <t xml:space="preserve">24m</t>
    </r>
    <r>
      <rPr>
        <sz val="10"/>
        <rFont val="Noto Sans"/>
        <family val="2"/>
      </rPr>
      <t xml:space="preserve">，其中：车行道宽</t>
    </r>
    <r>
      <rPr>
        <sz val="10"/>
        <rFont val="仿宋"/>
        <family val="0"/>
        <charset val="134"/>
      </rPr>
      <t xml:space="preserve">16m</t>
    </r>
    <r>
      <rPr>
        <sz val="10"/>
        <rFont val="Noto Sans"/>
        <family val="2"/>
      </rPr>
      <t xml:space="preserve">，两边人行道宽各</t>
    </r>
    <r>
      <rPr>
        <sz val="10"/>
        <rFont val="仿宋"/>
        <family val="0"/>
        <charset val="134"/>
      </rPr>
      <t xml:space="preserve">4m</t>
    </r>
    <r>
      <rPr>
        <sz val="10"/>
        <rFont val="Noto Sans"/>
        <family val="2"/>
      </rPr>
      <t xml:space="preserve">，主要包括路基土石方挖填、路面、人行道铺设、雨污水管网、弱电管沟、路灯、绿化及道路红线内的征地拆迁等</t>
    </r>
  </si>
  <si>
    <t xml:space="preserve">白沙工业园三期市政道路工程</t>
  </si>
  <si>
    <r>
      <rPr>
        <sz val="10"/>
        <rFont val="Noto Sans"/>
        <family val="2"/>
      </rPr>
      <t xml:space="preserve">城市次干路，道路全长</t>
    </r>
    <r>
      <rPr>
        <sz val="10"/>
        <rFont val="仿宋"/>
        <family val="0"/>
        <charset val="134"/>
      </rPr>
      <t xml:space="preserve">4km</t>
    </r>
    <r>
      <rPr>
        <sz val="10"/>
        <rFont val="Noto Sans"/>
        <family val="2"/>
      </rPr>
      <t xml:space="preserve">，标准路幅宽度为</t>
    </r>
    <r>
      <rPr>
        <sz val="10"/>
        <rFont val="仿宋"/>
        <family val="0"/>
        <charset val="134"/>
      </rPr>
      <t xml:space="preserve">12-24m</t>
    </r>
    <r>
      <rPr>
        <sz val="10"/>
        <rFont val="Noto Sans"/>
        <family val="2"/>
      </rPr>
      <t xml:space="preserve">，工程建设内容为道路工程、排水工程、照明工程、交通工程等</t>
    </r>
  </si>
  <si>
    <t xml:space="preserve">白沙工业园增光大道石塔段道路工程</t>
  </si>
  <si>
    <r>
      <rPr>
        <sz val="10"/>
        <rFont val="Noto Sans"/>
        <family val="2"/>
      </rPr>
      <t xml:space="preserve">城市次干路，道路全长约</t>
    </r>
    <r>
      <rPr>
        <sz val="10"/>
        <rFont val="仿宋"/>
        <family val="0"/>
        <charset val="134"/>
      </rPr>
      <t xml:space="preserve">0.54km</t>
    </r>
    <r>
      <rPr>
        <sz val="10"/>
        <rFont val="Noto Sans"/>
        <family val="2"/>
      </rPr>
      <t xml:space="preserve">，设计车速</t>
    </r>
    <r>
      <rPr>
        <sz val="10"/>
        <rFont val="仿宋"/>
        <family val="0"/>
        <charset val="134"/>
      </rPr>
      <t xml:space="preserve">40km/h</t>
    </r>
    <r>
      <rPr>
        <sz val="10"/>
        <rFont val="Noto Sans"/>
        <family val="2"/>
      </rPr>
      <t xml:space="preserve">，道路标准路幅宽度为</t>
    </r>
    <r>
      <rPr>
        <sz val="10"/>
        <rFont val="仿宋"/>
        <family val="0"/>
        <charset val="134"/>
      </rPr>
      <t xml:space="preserve">32m</t>
    </r>
    <r>
      <rPr>
        <sz val="10"/>
        <rFont val="Noto Sans"/>
        <family val="2"/>
      </rPr>
      <t xml:space="preserve">，工程建设内容为道路工程、排水工程、照明工程、交通工程等</t>
    </r>
  </si>
  <si>
    <t xml:space="preserve">白沙工业园三期增光大道延伸桥梁工程</t>
  </si>
  <si>
    <r>
      <rPr>
        <sz val="10"/>
        <rFont val="Noto Sans"/>
        <family val="2"/>
      </rPr>
      <t xml:space="preserve">城市次干路，该桥梁长约</t>
    </r>
    <r>
      <rPr>
        <sz val="10"/>
        <rFont val="仿宋"/>
        <family val="0"/>
        <charset val="134"/>
      </rPr>
      <t xml:space="preserve">300</t>
    </r>
    <r>
      <rPr>
        <sz val="10"/>
        <rFont val="Noto Sans"/>
        <family val="2"/>
      </rPr>
      <t xml:space="preserve">米，设计车速</t>
    </r>
    <r>
      <rPr>
        <sz val="10"/>
        <rFont val="仿宋"/>
        <family val="0"/>
        <charset val="134"/>
      </rPr>
      <t xml:space="preserve">40km/h</t>
    </r>
    <r>
      <rPr>
        <sz val="10"/>
        <rFont val="Noto Sans"/>
        <family val="2"/>
      </rPr>
      <t xml:space="preserve">，道路标准路幅宽度为</t>
    </r>
    <r>
      <rPr>
        <sz val="10"/>
        <rFont val="仿宋"/>
        <family val="0"/>
        <charset val="134"/>
      </rPr>
      <t xml:space="preserve">32m</t>
    </r>
    <r>
      <rPr>
        <sz val="10"/>
        <rFont val="Noto Sans"/>
        <family val="2"/>
      </rPr>
      <t xml:space="preserve">，工程建设内容为桥梁工程、道路工程、排水工程、照明工程、交通工程等</t>
    </r>
  </si>
  <si>
    <t xml:space="preserve">白沙工业园增光大道三期道路工程</t>
  </si>
  <si>
    <r>
      <rPr>
        <sz val="10"/>
        <rFont val="Noto Sans"/>
        <family val="2"/>
      </rPr>
      <t xml:space="preserve">城市次干路，道路全长约</t>
    </r>
    <r>
      <rPr>
        <sz val="10"/>
        <rFont val="仿宋"/>
        <family val="0"/>
        <charset val="134"/>
      </rPr>
      <t xml:space="preserve">1.3km</t>
    </r>
    <r>
      <rPr>
        <sz val="10"/>
        <rFont val="Noto Sans"/>
        <family val="2"/>
      </rPr>
      <t xml:space="preserve">，修建桥梁跨越原神态河沟，设计车速</t>
    </r>
    <r>
      <rPr>
        <sz val="10"/>
        <rFont val="仿宋"/>
        <family val="0"/>
        <charset val="134"/>
      </rPr>
      <t xml:space="preserve">40km/h</t>
    </r>
    <r>
      <rPr>
        <sz val="10"/>
        <rFont val="Noto Sans"/>
        <family val="2"/>
      </rPr>
      <t xml:space="preserve">，道路标准路幅宽度为</t>
    </r>
    <r>
      <rPr>
        <sz val="10"/>
        <rFont val="仿宋"/>
        <family val="0"/>
        <charset val="134"/>
      </rPr>
      <t xml:space="preserve">32m</t>
    </r>
    <r>
      <rPr>
        <sz val="10"/>
        <rFont val="Noto Sans"/>
        <family val="2"/>
      </rPr>
      <t xml:space="preserve">，工程建设内容为道路工程、桥梁工程、排水工程、照明工程、交通工程等</t>
    </r>
  </si>
  <si>
    <t xml:space="preserve">白沙工业园二期控规内滨江路工程</t>
  </si>
  <si>
    <r>
      <rPr>
        <sz val="10"/>
        <rFont val="Noto Sans"/>
        <family val="2"/>
      </rPr>
      <t xml:space="preserve">城市次干路，滨江路长</t>
    </r>
    <r>
      <rPr>
        <sz val="10"/>
        <rFont val="仿宋"/>
        <family val="0"/>
        <charset val="134"/>
      </rPr>
      <t xml:space="preserve">1.9</t>
    </r>
    <r>
      <rPr>
        <sz val="10"/>
        <rFont val="Noto Sans"/>
        <family val="2"/>
      </rPr>
      <t xml:space="preserve">㎞，标准路幅宽度为</t>
    </r>
    <r>
      <rPr>
        <sz val="10"/>
        <rFont val="仿宋"/>
        <family val="0"/>
        <charset val="134"/>
      </rPr>
      <t xml:space="preserve">12-20m</t>
    </r>
    <r>
      <rPr>
        <sz val="10"/>
        <rFont val="Noto Sans"/>
        <family val="2"/>
      </rPr>
      <t xml:space="preserve">，工程建设内容为道路工程、排水工程、照明工程、交通工程等</t>
    </r>
  </si>
  <si>
    <t xml:space="preserve">白沙工业园高屋商业片区市政道路工程</t>
  </si>
  <si>
    <r>
      <rPr>
        <sz val="10"/>
        <rFont val="Noto Sans"/>
        <family val="2"/>
      </rPr>
      <t xml:space="preserve">城市次干路，道路全长</t>
    </r>
    <r>
      <rPr>
        <sz val="10"/>
        <rFont val="仿宋"/>
        <family val="0"/>
        <charset val="134"/>
      </rPr>
      <t xml:space="preserve">2.7km</t>
    </r>
    <r>
      <rPr>
        <sz val="10"/>
        <rFont val="Noto Sans"/>
        <family val="2"/>
      </rPr>
      <t xml:space="preserve">，标准路幅宽度为</t>
    </r>
    <r>
      <rPr>
        <sz val="10"/>
        <rFont val="仿宋"/>
        <family val="0"/>
        <charset val="134"/>
      </rPr>
      <t xml:space="preserve">12-24m</t>
    </r>
    <r>
      <rPr>
        <sz val="10"/>
        <rFont val="Noto Sans"/>
        <family val="2"/>
      </rPr>
      <t xml:space="preserve">，工程建设内容为道路工程、排水工程、照明工程、交通工程等</t>
    </r>
  </si>
  <si>
    <t xml:space="preserve">白沙镇东山三岔路至杨家湾大桥改扩建工程</t>
  </si>
  <si>
    <r>
      <rPr>
        <sz val="10"/>
        <rFont val="Noto Sans"/>
        <family val="2"/>
      </rPr>
      <t xml:space="preserve">城市次干路，总长</t>
    </r>
    <r>
      <rPr>
        <sz val="10"/>
        <rFont val="仿宋"/>
        <family val="0"/>
        <charset val="134"/>
      </rPr>
      <t xml:space="preserve">2.05km</t>
    </r>
    <r>
      <rPr>
        <sz val="10"/>
        <rFont val="Noto Sans"/>
        <family val="2"/>
      </rPr>
      <t xml:space="preserve">，将现有</t>
    </r>
    <r>
      <rPr>
        <sz val="10"/>
        <rFont val="仿宋"/>
        <family val="0"/>
        <charset val="134"/>
      </rPr>
      <t xml:space="preserve">9</t>
    </r>
    <r>
      <rPr>
        <sz val="10"/>
        <rFont val="Noto Sans"/>
        <family val="2"/>
      </rPr>
      <t xml:space="preserve">米车道扩建成路幅宽度</t>
    </r>
    <r>
      <rPr>
        <sz val="10"/>
        <rFont val="仿宋"/>
        <family val="0"/>
        <charset val="134"/>
      </rPr>
      <t xml:space="preserve">20m(3+14+3)</t>
    </r>
    <r>
      <rPr>
        <sz val="10"/>
        <rFont val="Noto Sans"/>
        <family val="2"/>
      </rPr>
      <t xml:space="preserve">，含</t>
    </r>
    <r>
      <rPr>
        <sz val="10"/>
        <rFont val="仿宋"/>
        <family val="0"/>
        <charset val="134"/>
      </rPr>
      <t xml:space="preserve">150</t>
    </r>
    <r>
      <rPr>
        <sz val="10"/>
        <rFont val="Noto Sans"/>
        <family val="2"/>
      </rPr>
      <t xml:space="preserve">米跨度桥梁拓宽至</t>
    </r>
    <r>
      <rPr>
        <sz val="10"/>
        <rFont val="仿宋"/>
        <family val="0"/>
        <charset val="134"/>
      </rPr>
      <t xml:space="preserve">20m(3+14+3</t>
    </r>
    <r>
      <rPr>
        <sz val="10"/>
        <rFont val="Noto Sans"/>
        <family val="2"/>
      </rPr>
      <t xml:space="preserve">），广告牌</t>
    </r>
    <r>
      <rPr>
        <sz val="10"/>
        <rFont val="仿宋"/>
        <family val="0"/>
        <charset val="134"/>
      </rPr>
      <t xml:space="preserve">10</t>
    </r>
    <r>
      <rPr>
        <sz val="10"/>
        <rFont val="Noto Sans"/>
        <family val="2"/>
      </rPr>
      <t xml:space="preserve">块、停车位约</t>
    </r>
    <r>
      <rPr>
        <sz val="10"/>
        <rFont val="仿宋"/>
        <family val="0"/>
        <charset val="134"/>
      </rPr>
      <t xml:space="preserve">900</t>
    </r>
    <r>
      <rPr>
        <sz val="10"/>
        <rFont val="Noto Sans"/>
        <family val="2"/>
      </rPr>
      <t xml:space="preserve">个，及附属设施，征地拆迁等。</t>
    </r>
  </si>
  <si>
    <t xml:space="preserve">江津区白沙镇项垭大道工程</t>
  </si>
  <si>
    <r>
      <rPr>
        <sz val="10"/>
        <rFont val="Noto Sans"/>
        <family val="2"/>
      </rPr>
      <t xml:space="preserve">城市次干路，道路改造</t>
    </r>
    <r>
      <rPr>
        <sz val="10"/>
        <rFont val="仿宋"/>
        <family val="0"/>
        <charset val="134"/>
      </rPr>
      <t xml:space="preserve">680m</t>
    </r>
    <r>
      <rPr>
        <sz val="10"/>
        <rFont val="Noto Sans"/>
        <family val="2"/>
      </rPr>
      <t xml:space="preserve">，标准路幅宽度</t>
    </r>
    <r>
      <rPr>
        <sz val="10"/>
        <rFont val="仿宋"/>
        <family val="0"/>
        <charset val="134"/>
      </rPr>
      <t xml:space="preserve">24m</t>
    </r>
    <r>
      <rPr>
        <sz val="10"/>
        <rFont val="Noto Sans"/>
        <family val="2"/>
      </rPr>
      <t xml:space="preserve">，路幅宽度</t>
    </r>
    <r>
      <rPr>
        <sz val="10"/>
        <rFont val="仿宋"/>
        <family val="0"/>
        <charset val="134"/>
      </rPr>
      <t xml:space="preserve">24m</t>
    </r>
    <r>
      <rPr>
        <sz val="10"/>
        <rFont val="Noto Sans"/>
        <family val="2"/>
      </rPr>
      <t xml:space="preserve">（</t>
    </r>
    <r>
      <rPr>
        <sz val="10"/>
        <rFont val="仿宋"/>
        <family val="0"/>
        <charset val="134"/>
      </rPr>
      <t xml:space="preserve">4+16+4</t>
    </r>
    <r>
      <rPr>
        <sz val="10"/>
        <rFont val="Noto Sans"/>
        <family val="2"/>
      </rPr>
      <t xml:space="preserve">）双向四车道，包括路基、路面、人行道、广告牌、停车位约</t>
    </r>
    <r>
      <rPr>
        <sz val="10"/>
        <rFont val="仿宋"/>
        <family val="0"/>
        <charset val="134"/>
      </rPr>
      <t xml:space="preserve">500</t>
    </r>
    <r>
      <rPr>
        <sz val="10"/>
        <rFont val="Noto Sans"/>
        <family val="2"/>
      </rPr>
      <t xml:space="preserve">个，及附属设施等</t>
    </r>
  </si>
  <si>
    <t xml:space="preserve">江津区白沙镇项垭大道西段工程</t>
  </si>
  <si>
    <r>
      <rPr>
        <sz val="10"/>
        <rFont val="Noto Sans"/>
        <family val="2"/>
      </rPr>
      <t xml:space="preserve">城市次干路，道路长约</t>
    </r>
    <r>
      <rPr>
        <sz val="10"/>
        <rFont val="仿宋"/>
        <family val="0"/>
        <charset val="134"/>
      </rPr>
      <t xml:space="preserve">1800m</t>
    </r>
    <r>
      <rPr>
        <sz val="10"/>
        <rFont val="Noto Sans"/>
        <family val="2"/>
      </rPr>
      <t xml:space="preserve">，路幅宽</t>
    </r>
    <r>
      <rPr>
        <sz val="10"/>
        <rFont val="仿宋"/>
        <family val="0"/>
        <charset val="134"/>
      </rPr>
      <t xml:space="preserve">24m</t>
    </r>
    <r>
      <rPr>
        <sz val="10"/>
        <rFont val="Noto Sans"/>
        <family val="2"/>
      </rPr>
      <t xml:space="preserve">（</t>
    </r>
    <r>
      <rPr>
        <sz val="10"/>
        <rFont val="仿宋"/>
        <family val="0"/>
        <charset val="134"/>
      </rPr>
      <t xml:space="preserve">4+16+4</t>
    </r>
    <r>
      <rPr>
        <sz val="10"/>
        <rFont val="Noto Sans"/>
        <family val="2"/>
      </rPr>
      <t xml:space="preserve">）双向四车道，主要包括路基、路面、人行道、公交港湾、广告牌</t>
    </r>
    <r>
      <rPr>
        <sz val="10"/>
        <rFont val="仿宋"/>
        <family val="0"/>
        <charset val="134"/>
      </rPr>
      <t xml:space="preserve">8</t>
    </r>
    <r>
      <rPr>
        <sz val="10"/>
        <rFont val="Noto Sans"/>
        <family val="2"/>
      </rPr>
      <t xml:space="preserve">块、雨污水管网、弱电管沟、路灯、停车位约</t>
    </r>
    <r>
      <rPr>
        <sz val="10"/>
        <rFont val="仿宋"/>
        <family val="0"/>
        <charset val="134"/>
      </rPr>
      <t xml:space="preserve">800</t>
    </r>
    <r>
      <rPr>
        <sz val="10"/>
        <rFont val="Noto Sans"/>
        <family val="2"/>
      </rPr>
      <t xml:space="preserve">个、绿化及道路红线内的征地拆迁等</t>
    </r>
  </si>
  <si>
    <t xml:space="preserve">江津区白沙高速路下道口—黑石山景区道路改造</t>
  </si>
  <si>
    <r>
      <rPr>
        <sz val="10"/>
        <rFont val="Noto Sans"/>
        <family val="2"/>
      </rPr>
      <t xml:space="preserve">城市次干路，全长约</t>
    </r>
    <r>
      <rPr>
        <sz val="10"/>
        <rFont val="仿宋"/>
        <family val="0"/>
        <charset val="134"/>
      </rPr>
      <t xml:space="preserve">1.8</t>
    </r>
    <r>
      <rPr>
        <sz val="10"/>
        <rFont val="Noto Sans"/>
        <family val="2"/>
      </rPr>
      <t xml:space="preserve">公里，设计速度</t>
    </r>
    <r>
      <rPr>
        <sz val="10"/>
        <rFont val="仿宋"/>
        <family val="0"/>
        <charset val="134"/>
      </rPr>
      <t xml:space="preserve">30</t>
    </r>
    <r>
      <rPr>
        <sz val="10"/>
        <rFont val="Noto Sans"/>
        <family val="2"/>
      </rPr>
      <t xml:space="preserve">公里</t>
    </r>
    <r>
      <rPr>
        <sz val="10"/>
        <rFont val="仿宋"/>
        <family val="0"/>
        <charset val="134"/>
      </rPr>
      <t xml:space="preserve">/</t>
    </r>
    <r>
      <rPr>
        <sz val="10"/>
        <rFont val="Noto Sans"/>
        <family val="2"/>
      </rPr>
      <t xml:space="preserve">小时，规划道路宽为</t>
    </r>
    <r>
      <rPr>
        <sz val="10"/>
        <rFont val="仿宋"/>
        <family val="0"/>
        <charset val="134"/>
      </rPr>
      <t xml:space="preserve">24</t>
    </r>
    <r>
      <rPr>
        <sz val="10"/>
        <rFont val="Noto Sans"/>
        <family val="2"/>
      </rPr>
      <t xml:space="preserve">米，其中行车道宽</t>
    </r>
    <r>
      <rPr>
        <sz val="10"/>
        <rFont val="仿宋"/>
        <family val="0"/>
        <charset val="134"/>
      </rPr>
      <t xml:space="preserve">16</t>
    </r>
    <r>
      <rPr>
        <sz val="10"/>
        <rFont val="Noto Sans"/>
        <family val="2"/>
      </rPr>
      <t xml:space="preserve">米，沥青混凝土路面；一期为满足交通通行功能先实施行车道部分及跨高速路线桥工程。</t>
    </r>
  </si>
  <si>
    <t xml:space="preserve">白沙工业园武骏周边市政道路工程</t>
  </si>
  <si>
    <r>
      <rPr>
        <sz val="10"/>
        <rFont val="Noto Sans"/>
        <family val="2"/>
      </rPr>
      <t xml:space="preserve">城市次干路，全长约</t>
    </r>
    <r>
      <rPr>
        <sz val="10"/>
        <rFont val="仿宋"/>
        <family val="0"/>
        <charset val="134"/>
      </rPr>
      <t xml:space="preserve">5112m</t>
    </r>
    <r>
      <rPr>
        <sz val="10"/>
        <rFont val="Noto Sans"/>
        <family val="2"/>
      </rPr>
      <t xml:space="preserve">，其中：南环大道，起点与现状南环大道相接，终点止于武骏路，路线全长约</t>
    </r>
    <r>
      <rPr>
        <sz val="10"/>
        <rFont val="仿宋"/>
        <family val="0"/>
        <charset val="134"/>
      </rPr>
      <t xml:space="preserve">2987m</t>
    </r>
    <r>
      <rPr>
        <sz val="10"/>
        <rFont val="Noto Sans"/>
        <family val="2"/>
      </rPr>
      <t xml:space="preserve">，标准路幅宽为</t>
    </r>
    <r>
      <rPr>
        <sz val="10"/>
        <rFont val="仿宋"/>
        <family val="0"/>
        <charset val="134"/>
      </rPr>
      <t xml:space="preserve">22m/26m</t>
    </r>
    <r>
      <rPr>
        <sz val="10"/>
        <rFont val="Noto Sans"/>
        <family val="2"/>
      </rPr>
      <t xml:space="preserve">，双向</t>
    </r>
    <r>
      <rPr>
        <sz val="10"/>
        <rFont val="仿宋"/>
        <family val="0"/>
        <charset val="134"/>
      </rPr>
      <t xml:space="preserve">6</t>
    </r>
    <r>
      <rPr>
        <sz val="10"/>
        <rFont val="Noto Sans"/>
        <family val="2"/>
      </rPr>
      <t xml:space="preserve">车道，武骏路，起点与棉环路相接，终点止于南环大道，道路全长约</t>
    </r>
    <r>
      <rPr>
        <sz val="10"/>
        <rFont val="仿宋"/>
        <family val="0"/>
        <charset val="134"/>
      </rPr>
      <t xml:space="preserve">840m</t>
    </r>
    <r>
      <rPr>
        <sz val="10"/>
        <rFont val="Noto Sans"/>
        <family val="2"/>
      </rPr>
      <t xml:space="preserve">，标准路幅宽为</t>
    </r>
    <r>
      <rPr>
        <sz val="10"/>
        <rFont val="仿宋"/>
        <family val="0"/>
        <charset val="134"/>
      </rPr>
      <t xml:space="preserve">20m</t>
    </r>
    <r>
      <rPr>
        <sz val="10"/>
        <rFont val="Noto Sans"/>
        <family val="2"/>
      </rPr>
      <t xml:space="preserve">，双向</t>
    </r>
    <r>
      <rPr>
        <sz val="10"/>
        <rFont val="仿宋"/>
        <family val="0"/>
        <charset val="134"/>
      </rPr>
      <t xml:space="preserve">4</t>
    </r>
    <r>
      <rPr>
        <sz val="10"/>
        <rFont val="Noto Sans"/>
        <family val="2"/>
      </rPr>
      <t xml:space="preserve">车道；棉环路（凤凰段），起点与宝珠支路相接，终点止于武骏路，道路全长约</t>
    </r>
    <r>
      <rPr>
        <sz val="10"/>
        <rFont val="仿宋"/>
        <family val="0"/>
        <charset val="134"/>
      </rPr>
      <t xml:space="preserve">1285m</t>
    </r>
    <r>
      <rPr>
        <sz val="10"/>
        <rFont val="Noto Sans"/>
        <family val="2"/>
      </rPr>
      <t xml:space="preserve">，标准路幅宽为</t>
    </r>
    <r>
      <rPr>
        <sz val="10"/>
        <rFont val="仿宋"/>
        <family val="0"/>
        <charset val="134"/>
      </rPr>
      <t xml:space="preserve">20m</t>
    </r>
    <r>
      <rPr>
        <sz val="10"/>
        <rFont val="Noto Sans"/>
        <family val="2"/>
      </rPr>
      <t xml:space="preserve">，双向</t>
    </r>
    <r>
      <rPr>
        <sz val="10"/>
        <rFont val="仿宋"/>
        <family val="0"/>
        <charset val="134"/>
      </rPr>
      <t xml:space="preserve">4</t>
    </r>
    <r>
      <rPr>
        <sz val="10"/>
        <rFont val="Noto Sans"/>
        <family val="2"/>
      </rPr>
      <t xml:space="preserve">车道；工程主要内容包含道路主体工程及边沟附属设施、人行道、照明工程、交通工程等。</t>
    </r>
  </si>
  <si>
    <t xml:space="preserve">江津区白沙长江大桥西引道</t>
  </si>
  <si>
    <r>
      <rPr>
        <sz val="10"/>
        <rFont val="Noto Sans"/>
        <family val="2"/>
      </rPr>
      <t xml:space="preserve">城市次干路，该项目接</t>
    </r>
    <r>
      <rPr>
        <sz val="10"/>
        <rFont val="仿宋"/>
        <family val="0"/>
        <charset val="134"/>
      </rPr>
      <t xml:space="preserve">208</t>
    </r>
    <r>
      <rPr>
        <sz val="10"/>
        <rFont val="Noto Sans"/>
        <family val="2"/>
      </rPr>
      <t xml:space="preserve">省道连接线，总体呈南北走向，起点与省道</t>
    </r>
    <r>
      <rPr>
        <sz val="10"/>
        <rFont val="仿宋"/>
        <family val="0"/>
        <charset val="134"/>
      </rPr>
      <t xml:space="preserve">208</t>
    </r>
    <r>
      <rPr>
        <sz val="10"/>
        <rFont val="Noto Sans"/>
        <family val="2"/>
      </rPr>
      <t xml:space="preserve">相接，终点止于在建的白沙长江大桥滩盘一侧，路线全长约</t>
    </r>
    <r>
      <rPr>
        <sz val="10"/>
        <rFont val="仿宋"/>
        <family val="0"/>
        <charset val="134"/>
      </rPr>
      <t xml:space="preserve">505m</t>
    </r>
    <r>
      <rPr>
        <sz val="10"/>
        <rFont val="Noto Sans"/>
        <family val="2"/>
      </rPr>
      <t xml:space="preserve">，标准路幅宽为</t>
    </r>
    <r>
      <rPr>
        <sz val="10"/>
        <rFont val="仿宋"/>
        <family val="0"/>
        <charset val="134"/>
      </rPr>
      <t xml:space="preserve">26m</t>
    </r>
    <r>
      <rPr>
        <sz val="10"/>
        <rFont val="Noto Sans"/>
        <family val="2"/>
      </rPr>
      <t xml:space="preserve">，双向</t>
    </r>
    <r>
      <rPr>
        <sz val="10"/>
        <rFont val="仿宋"/>
        <family val="0"/>
        <charset val="134"/>
      </rPr>
      <t xml:space="preserve">4</t>
    </r>
    <r>
      <rPr>
        <sz val="10"/>
        <rFont val="Noto Sans"/>
        <family val="2"/>
      </rPr>
      <t xml:space="preserve">车道，设计时速</t>
    </r>
    <r>
      <rPr>
        <sz val="10"/>
        <rFont val="仿宋"/>
        <family val="0"/>
        <charset val="134"/>
      </rPr>
      <t xml:space="preserve">40km/h</t>
    </r>
    <r>
      <rPr>
        <sz val="10"/>
        <rFont val="Noto Sans"/>
        <family val="2"/>
      </rPr>
      <t xml:space="preserve">，工程主要内容包含道路主体工程及附属管网工程（雨水、污水）、照明工程等</t>
    </r>
  </si>
  <si>
    <t xml:space="preserve">白沙长江大桥至滩盘物流区道路工程</t>
  </si>
  <si>
    <r>
      <rPr>
        <sz val="10"/>
        <rFont val="Noto Sans"/>
        <family val="2"/>
      </rPr>
      <t xml:space="preserve">城市次干路，起点接白沙桥西引道连接道，自北向南经滩盘区，终点与成渝铁路对接并下穿，设计时速</t>
    </r>
    <r>
      <rPr>
        <sz val="10"/>
        <rFont val="仿宋"/>
        <family val="0"/>
        <charset val="134"/>
      </rPr>
      <t xml:space="preserve">30</t>
    </r>
    <r>
      <rPr>
        <sz val="10"/>
        <rFont val="Noto Sans"/>
        <family val="2"/>
      </rPr>
      <t xml:space="preserve">㎞</t>
    </r>
    <r>
      <rPr>
        <sz val="10"/>
        <rFont val="仿宋"/>
        <family val="0"/>
        <charset val="134"/>
      </rPr>
      <t xml:space="preserve">/h</t>
    </r>
    <r>
      <rPr>
        <sz val="10"/>
        <rFont val="Noto Sans"/>
        <family val="2"/>
      </rPr>
      <t xml:space="preserve">，路幅宽度</t>
    </r>
    <r>
      <rPr>
        <sz val="10"/>
        <rFont val="仿宋"/>
        <family val="0"/>
        <charset val="134"/>
      </rPr>
      <t xml:space="preserve">10</t>
    </r>
    <r>
      <rPr>
        <sz val="10"/>
        <rFont val="Noto Sans"/>
        <family val="2"/>
      </rPr>
      <t xml:space="preserve">米，全长约</t>
    </r>
    <r>
      <rPr>
        <sz val="10"/>
        <rFont val="仿宋"/>
        <family val="0"/>
        <charset val="134"/>
      </rPr>
      <t xml:space="preserve">2.4</t>
    </r>
    <r>
      <rPr>
        <sz val="10"/>
        <rFont val="Noto Sans"/>
        <family val="2"/>
      </rPr>
      <t xml:space="preserve">㎞，工程主要内容包含道路主体工程、涵洞及边沟附属设施、人行道、照明工程、交通工程等</t>
    </r>
  </si>
  <si>
    <t xml:space="preserve">铁路下穿工程</t>
  </si>
  <si>
    <t xml:space="preserve">下穿滩盘铁路</t>
  </si>
  <si>
    <t xml:space="preserve">白沙工业园增光大道凤凰段道路工程</t>
  </si>
  <si>
    <t xml:space="preserve">白沙建司</t>
  </si>
  <si>
    <r>
      <rPr>
        <sz val="10"/>
        <rFont val="Noto Sans"/>
        <family val="2"/>
      </rPr>
      <t xml:space="preserve">城市次干路，起点位于增光大道北延段施工终点位置处，终点位于增光大道终点与通江大道交叉口，道路全长约</t>
    </r>
    <r>
      <rPr>
        <sz val="10"/>
        <rFont val="仿宋"/>
        <family val="0"/>
        <charset val="134"/>
      </rPr>
      <t xml:space="preserve">284</t>
    </r>
    <r>
      <rPr>
        <sz val="10"/>
        <rFont val="Noto Sans"/>
        <family val="2"/>
      </rPr>
      <t xml:space="preserve">米，双向六车道，路幅宽为</t>
    </r>
    <r>
      <rPr>
        <sz val="10"/>
        <rFont val="仿宋"/>
        <family val="0"/>
        <charset val="134"/>
      </rPr>
      <t xml:space="preserve">32</t>
    </r>
    <r>
      <rPr>
        <sz val="10"/>
        <rFont val="Noto Sans"/>
        <family val="2"/>
      </rPr>
      <t xml:space="preserve">米，其中人行道宽各</t>
    </r>
    <r>
      <rPr>
        <sz val="10"/>
        <rFont val="仿宋"/>
        <family val="0"/>
        <charset val="134"/>
      </rPr>
      <t xml:space="preserve">5</t>
    </r>
    <r>
      <rPr>
        <sz val="10"/>
        <rFont val="Noto Sans"/>
        <family val="2"/>
      </rPr>
      <t xml:space="preserve">米，车行道宽</t>
    </r>
    <r>
      <rPr>
        <sz val="10"/>
        <rFont val="仿宋"/>
        <family val="0"/>
        <charset val="134"/>
      </rPr>
      <t xml:space="preserve">22</t>
    </r>
    <r>
      <rPr>
        <sz val="10"/>
        <rFont val="Noto Sans"/>
        <family val="2"/>
      </rPr>
      <t xml:space="preserve">米，路面为沥青砼路面结构，设计行车速度</t>
    </r>
    <r>
      <rPr>
        <sz val="10"/>
        <rFont val="仿宋"/>
        <family val="0"/>
        <charset val="134"/>
      </rPr>
      <t xml:space="preserve">40km/h</t>
    </r>
    <r>
      <rPr>
        <sz val="10"/>
        <rFont val="Noto Sans"/>
        <family val="2"/>
      </rPr>
      <t xml:space="preserve">，工程建设内容包括道路、排水、照明、交通工程等</t>
    </r>
  </si>
  <si>
    <t xml:space="preserve">白沙工业园增光大道三期宝珠工业片区段道路工程</t>
  </si>
  <si>
    <r>
      <rPr>
        <sz val="10"/>
        <rFont val="Noto Sans"/>
        <family val="2"/>
      </rPr>
      <t xml:space="preserve">城市次干路，位于增光大道石塔段施工段终点位置处，终点位于三期控规高占方向范围线，道路全长约</t>
    </r>
    <r>
      <rPr>
        <sz val="10"/>
        <rFont val="仿宋"/>
        <family val="0"/>
        <charset val="134"/>
      </rPr>
      <t xml:space="preserve">1.3km</t>
    </r>
    <r>
      <rPr>
        <sz val="10"/>
        <rFont val="Noto Sans"/>
        <family val="2"/>
      </rPr>
      <t xml:space="preserve">，设计车速</t>
    </r>
    <r>
      <rPr>
        <sz val="10"/>
        <rFont val="仿宋"/>
        <family val="0"/>
        <charset val="134"/>
      </rPr>
      <t xml:space="preserve">40km/h</t>
    </r>
    <r>
      <rPr>
        <sz val="10"/>
        <rFont val="Noto Sans"/>
        <family val="2"/>
      </rPr>
      <t xml:space="preserve">，道路标准路幅宽度为</t>
    </r>
    <r>
      <rPr>
        <sz val="10"/>
        <rFont val="仿宋"/>
        <family val="0"/>
        <charset val="134"/>
      </rPr>
      <t xml:space="preserve">32m</t>
    </r>
    <r>
      <rPr>
        <sz val="10"/>
        <rFont val="Noto Sans"/>
        <family val="2"/>
      </rPr>
      <t xml:space="preserve">，工程建设内容为道路工程、桥梁工程、排水工程、照明工程、交通工程等</t>
    </r>
  </si>
  <si>
    <t xml:space="preserve">白沙工业园滨江路宝珠段道路工程</t>
  </si>
  <si>
    <r>
      <rPr>
        <sz val="10"/>
        <rFont val="Noto Sans"/>
        <family val="2"/>
      </rPr>
      <t xml:space="preserve">城市次干路，全长约</t>
    </r>
    <r>
      <rPr>
        <sz val="10"/>
        <rFont val="仿宋"/>
        <family val="0"/>
        <charset val="134"/>
      </rPr>
      <t xml:space="preserve">0.95km</t>
    </r>
    <r>
      <rPr>
        <sz val="10"/>
        <rFont val="Noto Sans"/>
        <family val="2"/>
      </rPr>
      <t xml:space="preserve">，设计车速</t>
    </r>
    <r>
      <rPr>
        <sz val="10"/>
        <rFont val="仿宋"/>
        <family val="0"/>
        <charset val="134"/>
      </rPr>
      <t xml:space="preserve">40km/h</t>
    </r>
    <r>
      <rPr>
        <sz val="10"/>
        <rFont val="Noto Sans"/>
        <family val="2"/>
      </rPr>
      <t xml:space="preserve">，道路标准路幅宽度为</t>
    </r>
    <r>
      <rPr>
        <sz val="10"/>
        <rFont val="仿宋"/>
        <family val="0"/>
        <charset val="134"/>
      </rPr>
      <t xml:space="preserve">20m</t>
    </r>
    <r>
      <rPr>
        <sz val="10"/>
        <rFont val="Noto Sans"/>
        <family val="2"/>
      </rPr>
      <t xml:space="preserve">，工程建设内容为道路工程、排水工程、照明工程、交通工程等</t>
    </r>
  </si>
  <si>
    <t xml:space="preserve">白沙影视大道</t>
  </si>
  <si>
    <r>
      <rPr>
        <sz val="10"/>
        <rFont val="Noto Sans"/>
        <family val="2"/>
      </rPr>
      <t xml:space="preserve">城市次干路，糖厂影视基地至白沙长江大桥段，长约</t>
    </r>
    <r>
      <rPr>
        <sz val="10"/>
        <rFont val="仿宋"/>
        <family val="0"/>
        <charset val="134"/>
      </rPr>
      <t xml:space="preserve">2.5km</t>
    </r>
    <r>
      <rPr>
        <sz val="10"/>
        <rFont val="Noto Sans"/>
        <family val="2"/>
      </rPr>
      <t xml:space="preserve">，设计车速</t>
    </r>
    <r>
      <rPr>
        <sz val="10"/>
        <rFont val="仿宋"/>
        <family val="0"/>
        <charset val="134"/>
      </rPr>
      <t xml:space="preserve">40km/h</t>
    </r>
    <r>
      <rPr>
        <sz val="10"/>
        <rFont val="Noto Sans"/>
        <family val="2"/>
      </rPr>
      <t xml:space="preserve">，道路标准路幅宽度为</t>
    </r>
    <r>
      <rPr>
        <sz val="10"/>
        <rFont val="仿宋"/>
        <family val="0"/>
        <charset val="134"/>
      </rPr>
      <t xml:space="preserve">22m</t>
    </r>
    <r>
      <rPr>
        <sz val="10"/>
        <rFont val="Noto Sans"/>
        <family val="2"/>
      </rPr>
      <t xml:space="preserve">，主要包括路基土石方挖填、路面、人行道铺设、雨污水管网、弱电管沟、路灯、绿化及道路红线内的征地拆迁等</t>
    </r>
  </si>
  <si>
    <t xml:space="preserve">白沙镇迎宾大道延伸段工程</t>
  </si>
  <si>
    <r>
      <rPr>
        <sz val="10"/>
        <rFont val="Noto Sans"/>
        <family val="2"/>
      </rPr>
      <t xml:space="preserve">城市次干路，长约</t>
    </r>
    <r>
      <rPr>
        <sz val="10"/>
        <rFont val="仿宋"/>
        <family val="0"/>
        <charset val="134"/>
      </rPr>
      <t xml:space="preserve">1.2km</t>
    </r>
    <r>
      <rPr>
        <sz val="10"/>
        <rFont val="Noto Sans"/>
        <family val="2"/>
      </rPr>
      <t xml:space="preserve">，宽</t>
    </r>
    <r>
      <rPr>
        <sz val="10"/>
        <rFont val="仿宋"/>
        <family val="0"/>
        <charset val="134"/>
      </rPr>
      <t xml:space="preserve">30m</t>
    </r>
    <r>
      <rPr>
        <sz val="10"/>
        <rFont val="Noto Sans"/>
        <family val="2"/>
      </rPr>
      <t xml:space="preserve">，其中：车行道宽</t>
    </r>
    <r>
      <rPr>
        <sz val="10"/>
        <rFont val="仿宋"/>
        <family val="0"/>
        <charset val="134"/>
      </rPr>
      <t xml:space="preserve">20m</t>
    </r>
    <r>
      <rPr>
        <sz val="10"/>
        <rFont val="Noto Sans"/>
        <family val="2"/>
      </rPr>
      <t xml:space="preserve">，两边人行道宽各</t>
    </r>
    <r>
      <rPr>
        <sz val="10"/>
        <rFont val="仿宋"/>
        <family val="0"/>
        <charset val="134"/>
      </rPr>
      <t xml:space="preserve">5m</t>
    </r>
    <r>
      <rPr>
        <sz val="10"/>
        <rFont val="Noto Sans"/>
        <family val="2"/>
      </rPr>
      <t xml:space="preserve">，主要包括路基土石方挖填、路面、人行道铺设、雨污水管网、弱电管沟、路灯、绿化及道路红线内的征地拆迁等</t>
    </r>
  </si>
  <si>
    <t xml:space="preserve">白沙镇项垭大道西段道路工程（横一标段、横二标段、横三标段、纵一标段、纵二标段、纵三标段、纵四标段、纵五标段）</t>
  </si>
  <si>
    <r>
      <rPr>
        <sz val="10"/>
        <rFont val="Noto Sans"/>
        <family val="2"/>
      </rPr>
      <t xml:space="preserve">城市次干路，横一标段长</t>
    </r>
    <r>
      <rPr>
        <sz val="10"/>
        <rFont val="仿宋"/>
        <family val="0"/>
        <charset val="134"/>
      </rPr>
      <t xml:space="preserve">1.2km</t>
    </r>
    <r>
      <rPr>
        <sz val="10"/>
        <rFont val="Noto Sans"/>
        <family val="2"/>
      </rPr>
      <t xml:space="preserve">，路幅</t>
    </r>
    <r>
      <rPr>
        <sz val="10"/>
        <rFont val="仿宋"/>
        <family val="0"/>
        <charset val="134"/>
      </rPr>
      <t xml:space="preserve">24</t>
    </r>
    <r>
      <rPr>
        <sz val="10"/>
        <rFont val="Noto Sans"/>
        <family val="2"/>
      </rPr>
      <t xml:space="preserve">米；横二标段长</t>
    </r>
    <r>
      <rPr>
        <sz val="10"/>
        <rFont val="仿宋"/>
        <family val="0"/>
        <charset val="134"/>
      </rPr>
      <t xml:space="preserve">1.8km</t>
    </r>
    <r>
      <rPr>
        <sz val="10"/>
        <rFont val="Noto Sans"/>
        <family val="2"/>
      </rPr>
      <t xml:space="preserve">，路幅</t>
    </r>
    <r>
      <rPr>
        <sz val="10"/>
        <rFont val="仿宋"/>
        <family val="0"/>
        <charset val="134"/>
      </rPr>
      <t xml:space="preserve">24</t>
    </r>
    <r>
      <rPr>
        <sz val="10"/>
        <rFont val="Noto Sans"/>
        <family val="2"/>
      </rPr>
      <t xml:space="preserve">米；横三标段长</t>
    </r>
    <r>
      <rPr>
        <sz val="10"/>
        <rFont val="仿宋"/>
        <family val="0"/>
        <charset val="134"/>
      </rPr>
      <t xml:space="preserve">1.9km</t>
    </r>
    <r>
      <rPr>
        <sz val="10"/>
        <rFont val="Noto Sans"/>
        <family val="2"/>
      </rPr>
      <t xml:space="preserve">，路幅</t>
    </r>
    <r>
      <rPr>
        <sz val="10"/>
        <rFont val="仿宋"/>
        <family val="0"/>
        <charset val="134"/>
      </rPr>
      <t xml:space="preserve">24</t>
    </r>
    <r>
      <rPr>
        <sz val="10"/>
        <rFont val="Noto Sans"/>
        <family val="2"/>
      </rPr>
      <t xml:space="preserve">米；纵一标段长</t>
    </r>
    <r>
      <rPr>
        <sz val="10"/>
        <rFont val="仿宋"/>
        <family val="0"/>
        <charset val="134"/>
      </rPr>
      <t xml:space="preserve">1.1km</t>
    </r>
    <r>
      <rPr>
        <sz val="10"/>
        <rFont val="Noto Sans"/>
        <family val="2"/>
      </rPr>
      <t xml:space="preserve">，路幅</t>
    </r>
    <r>
      <rPr>
        <sz val="10"/>
        <rFont val="仿宋"/>
        <family val="0"/>
        <charset val="134"/>
      </rPr>
      <t xml:space="preserve">36</t>
    </r>
    <r>
      <rPr>
        <sz val="10"/>
        <rFont val="Noto Sans"/>
        <family val="2"/>
      </rPr>
      <t xml:space="preserve">米；纵二标段长</t>
    </r>
    <r>
      <rPr>
        <sz val="10"/>
        <rFont val="仿宋"/>
        <family val="0"/>
        <charset val="134"/>
      </rPr>
      <t xml:space="preserve">1.2km</t>
    </r>
    <r>
      <rPr>
        <sz val="10"/>
        <rFont val="Noto Sans"/>
        <family val="2"/>
      </rPr>
      <t xml:space="preserve">，路幅</t>
    </r>
    <r>
      <rPr>
        <sz val="10"/>
        <rFont val="仿宋"/>
        <family val="0"/>
        <charset val="134"/>
      </rPr>
      <t xml:space="preserve">16</t>
    </r>
    <r>
      <rPr>
        <sz val="10"/>
        <rFont val="Noto Sans"/>
        <family val="2"/>
      </rPr>
      <t xml:space="preserve">米；纵三标段长</t>
    </r>
    <r>
      <rPr>
        <sz val="10"/>
        <rFont val="仿宋"/>
        <family val="0"/>
        <charset val="134"/>
      </rPr>
      <t xml:space="preserve">1.2km</t>
    </r>
    <r>
      <rPr>
        <sz val="10"/>
        <rFont val="Noto Sans"/>
        <family val="2"/>
      </rPr>
      <t xml:space="preserve">，路幅</t>
    </r>
    <r>
      <rPr>
        <sz val="10"/>
        <rFont val="仿宋"/>
        <family val="0"/>
        <charset val="134"/>
      </rPr>
      <t xml:space="preserve">24</t>
    </r>
    <r>
      <rPr>
        <sz val="10"/>
        <rFont val="Noto Sans"/>
        <family val="2"/>
      </rPr>
      <t xml:space="preserve">米；纵四标段长</t>
    </r>
    <r>
      <rPr>
        <sz val="10"/>
        <rFont val="仿宋"/>
        <family val="0"/>
        <charset val="134"/>
      </rPr>
      <t xml:space="preserve">1.2km</t>
    </r>
    <r>
      <rPr>
        <sz val="10"/>
        <rFont val="Noto Sans"/>
        <family val="2"/>
      </rPr>
      <t xml:space="preserve">，路幅</t>
    </r>
    <r>
      <rPr>
        <sz val="10"/>
        <rFont val="仿宋"/>
        <family val="0"/>
        <charset val="134"/>
      </rPr>
      <t xml:space="preserve">24</t>
    </r>
    <r>
      <rPr>
        <sz val="10"/>
        <rFont val="Noto Sans"/>
        <family val="2"/>
      </rPr>
      <t xml:space="preserve">米；纵五标段长</t>
    </r>
    <r>
      <rPr>
        <sz val="10"/>
        <rFont val="仿宋"/>
        <family val="0"/>
        <charset val="134"/>
      </rPr>
      <t xml:space="preserve">1.2km</t>
    </r>
    <r>
      <rPr>
        <sz val="10"/>
        <rFont val="Noto Sans"/>
        <family val="2"/>
      </rPr>
      <t xml:space="preserve">，路幅</t>
    </r>
    <r>
      <rPr>
        <sz val="10"/>
        <rFont val="仿宋"/>
        <family val="0"/>
        <charset val="134"/>
      </rPr>
      <t xml:space="preserve">24</t>
    </r>
    <r>
      <rPr>
        <sz val="10"/>
        <rFont val="Noto Sans"/>
        <family val="2"/>
      </rPr>
      <t xml:space="preserve">米</t>
    </r>
  </si>
  <si>
    <r>
      <rPr>
        <sz val="10"/>
        <rFont val="Noto Sans"/>
        <family val="2"/>
      </rPr>
      <t xml:space="preserve">城市次干路，道路总长</t>
    </r>
    <r>
      <rPr>
        <sz val="10"/>
        <rFont val="仿宋"/>
        <family val="0"/>
        <charset val="134"/>
      </rPr>
      <t xml:space="preserve">2.05km</t>
    </r>
    <r>
      <rPr>
        <sz val="10"/>
        <rFont val="Noto Sans"/>
        <family val="2"/>
      </rPr>
      <t xml:space="preserve">，将现有</t>
    </r>
    <r>
      <rPr>
        <sz val="10"/>
        <rFont val="仿宋"/>
        <family val="0"/>
        <charset val="134"/>
      </rPr>
      <t xml:space="preserve">9</t>
    </r>
    <r>
      <rPr>
        <sz val="10"/>
        <rFont val="Noto Sans"/>
        <family val="2"/>
      </rPr>
      <t xml:space="preserve">米车道扩建成路幅宽度</t>
    </r>
    <r>
      <rPr>
        <sz val="10"/>
        <rFont val="仿宋"/>
        <family val="0"/>
        <charset val="134"/>
      </rPr>
      <t xml:space="preserve">20m(3+14+3)</t>
    </r>
    <r>
      <rPr>
        <sz val="10"/>
        <rFont val="Noto Sans"/>
        <family val="2"/>
      </rPr>
      <t xml:space="preserve">，含</t>
    </r>
    <r>
      <rPr>
        <sz val="10"/>
        <rFont val="仿宋"/>
        <family val="0"/>
        <charset val="134"/>
      </rPr>
      <t xml:space="preserve">150</t>
    </r>
    <r>
      <rPr>
        <sz val="10"/>
        <rFont val="Noto Sans"/>
        <family val="2"/>
      </rPr>
      <t xml:space="preserve">米跨度桥梁拓宽至</t>
    </r>
    <r>
      <rPr>
        <sz val="10"/>
        <rFont val="仿宋"/>
        <family val="0"/>
        <charset val="134"/>
      </rPr>
      <t xml:space="preserve">20m(3+14+3</t>
    </r>
    <r>
      <rPr>
        <sz val="10"/>
        <rFont val="Noto Sans"/>
        <family val="2"/>
      </rPr>
      <t xml:space="preserve">），广告牌</t>
    </r>
    <r>
      <rPr>
        <sz val="10"/>
        <rFont val="仿宋"/>
        <family val="0"/>
        <charset val="134"/>
      </rPr>
      <t xml:space="preserve">10</t>
    </r>
    <r>
      <rPr>
        <sz val="10"/>
        <rFont val="Noto Sans"/>
        <family val="2"/>
      </rPr>
      <t xml:space="preserve">块、停车位约</t>
    </r>
    <r>
      <rPr>
        <sz val="10"/>
        <rFont val="仿宋"/>
        <family val="0"/>
        <charset val="134"/>
      </rPr>
      <t xml:space="preserve">900</t>
    </r>
    <r>
      <rPr>
        <sz val="10"/>
        <rFont val="Noto Sans"/>
        <family val="2"/>
      </rPr>
      <t xml:space="preserve">个，及附属设施，征地拆迁等</t>
    </r>
  </si>
  <si>
    <t xml:space="preserve">江津区白沙镇大旗山棚户区暨城中村改造市政道路工程（横一路、纵二路）</t>
  </si>
  <si>
    <r>
      <rPr>
        <sz val="10"/>
        <rFont val="Noto Sans"/>
        <family val="2"/>
      </rPr>
      <t xml:space="preserve">城市次干路，横一路长</t>
    </r>
    <r>
      <rPr>
        <sz val="10"/>
        <rFont val="仿宋"/>
        <family val="0"/>
        <charset val="134"/>
      </rPr>
      <t xml:space="preserve">900m,</t>
    </r>
    <r>
      <rPr>
        <sz val="10"/>
        <rFont val="Noto Sans"/>
        <family val="2"/>
      </rPr>
      <t xml:space="preserve">路幅</t>
    </r>
    <r>
      <rPr>
        <sz val="10"/>
        <rFont val="仿宋"/>
        <family val="0"/>
        <charset val="134"/>
      </rPr>
      <t xml:space="preserve">12m</t>
    </r>
    <r>
      <rPr>
        <sz val="10"/>
        <rFont val="Noto Sans"/>
        <family val="2"/>
      </rPr>
      <t xml:space="preserve">；纵二路</t>
    </r>
    <r>
      <rPr>
        <sz val="10"/>
        <rFont val="仿宋"/>
        <family val="0"/>
        <charset val="134"/>
      </rPr>
      <t xml:space="preserve">320m</t>
    </r>
    <r>
      <rPr>
        <sz val="10"/>
        <rFont val="Noto Sans"/>
        <family val="2"/>
      </rPr>
      <t xml:space="preserve">路幅</t>
    </r>
    <r>
      <rPr>
        <sz val="10"/>
        <rFont val="仿宋"/>
        <family val="0"/>
        <charset val="134"/>
      </rPr>
      <t xml:space="preserve">16m</t>
    </r>
    <r>
      <rPr>
        <sz val="10"/>
        <rFont val="Noto Sans"/>
        <family val="2"/>
      </rPr>
      <t xml:space="preserve">。主要包括路基土石方挖填、路面、人行道铺设、雨污水管网、弱电管沟、路灯、绿化、征地拆迁等。</t>
    </r>
  </si>
  <si>
    <t xml:space="preserve">白沙镇滩盘片区市政道路工程（横一标段、横三标段、纵一标段、纵三标段、纵五标段）</t>
  </si>
  <si>
    <r>
      <rPr>
        <sz val="10"/>
        <rFont val="Noto Sans"/>
        <family val="2"/>
      </rPr>
      <t xml:space="preserve">城市次干路，道路总长度约</t>
    </r>
    <r>
      <rPr>
        <sz val="10"/>
        <rFont val="仿宋"/>
        <family val="0"/>
        <charset val="134"/>
      </rPr>
      <t xml:space="preserve">10000</t>
    </r>
    <r>
      <rPr>
        <sz val="10"/>
        <rFont val="Noto Sans"/>
        <family val="2"/>
      </rPr>
      <t xml:space="preserve">米，路幅宽度</t>
    </r>
    <r>
      <rPr>
        <sz val="10"/>
        <rFont val="仿宋"/>
        <family val="0"/>
        <charset val="134"/>
      </rPr>
      <t xml:space="preserve">24m</t>
    </r>
    <r>
      <rPr>
        <sz val="10"/>
        <rFont val="Noto Sans"/>
        <family val="2"/>
      </rPr>
      <t xml:space="preserve">（</t>
    </r>
    <r>
      <rPr>
        <sz val="10"/>
        <rFont val="仿宋"/>
        <family val="0"/>
        <charset val="134"/>
      </rPr>
      <t xml:space="preserve">4+16+4</t>
    </r>
    <r>
      <rPr>
        <sz val="10"/>
        <rFont val="Noto Sans"/>
        <family val="2"/>
      </rPr>
      <t xml:space="preserve">）双向四车道，包括路基、路面、人行道、广告牌、停车位约</t>
    </r>
    <r>
      <rPr>
        <sz val="10"/>
        <rFont val="仿宋"/>
        <family val="0"/>
        <charset val="134"/>
      </rPr>
      <t xml:space="preserve">500</t>
    </r>
    <r>
      <rPr>
        <sz val="10"/>
        <rFont val="Noto Sans"/>
        <family val="2"/>
      </rPr>
      <t xml:space="preserve">个，及附属设施等</t>
    </r>
  </si>
  <si>
    <t xml:space="preserve">白沙工业园支路体系</t>
  </si>
  <si>
    <t xml:space="preserve">白沙工业园及白沙建司</t>
  </si>
  <si>
    <r>
      <rPr>
        <sz val="10"/>
        <rFont val="Noto Sans"/>
        <family val="2"/>
      </rPr>
      <t xml:space="preserve">城市支路，道路全长</t>
    </r>
    <r>
      <rPr>
        <sz val="10"/>
        <rFont val="仿宋"/>
        <family val="0"/>
        <charset val="134"/>
      </rPr>
      <t xml:space="preserve">30.885km</t>
    </r>
    <r>
      <rPr>
        <sz val="10"/>
        <rFont val="Noto Sans"/>
        <family val="2"/>
      </rPr>
      <t xml:space="preserve">，含附属设施建设。</t>
    </r>
  </si>
  <si>
    <t xml:space="preserve">滨江二路道路工程</t>
  </si>
  <si>
    <r>
      <rPr>
        <sz val="10"/>
        <rFont val="Noto Sans"/>
        <family val="2"/>
      </rPr>
      <t xml:space="preserve">该项目道路全长约</t>
    </r>
    <r>
      <rPr>
        <sz val="10"/>
        <rFont val="仿宋"/>
        <family val="0"/>
        <charset val="134"/>
      </rPr>
      <t xml:space="preserve">420</t>
    </r>
    <r>
      <rPr>
        <sz val="10"/>
        <rFont val="Noto Sans"/>
        <family val="2"/>
      </rPr>
      <t xml:space="preserve">米，路幅宽</t>
    </r>
    <r>
      <rPr>
        <sz val="10"/>
        <rFont val="仿宋"/>
        <family val="0"/>
        <charset val="134"/>
      </rPr>
      <t xml:space="preserve">16</t>
    </r>
    <r>
      <rPr>
        <sz val="10"/>
        <rFont val="Noto Sans"/>
        <family val="2"/>
      </rPr>
      <t xml:space="preserve">米，双向两车道。主要建设内容包括土石方工程，道路工程，照明系统，排水系统，人行道工程以及房屋征收拆迁等。</t>
    </r>
  </si>
  <si>
    <r>
      <rPr>
        <sz val="12"/>
        <rFont val="仿宋"/>
        <family val="0"/>
        <charset val="134"/>
      </rPr>
      <t xml:space="preserve">2022</t>
    </r>
    <r>
      <rPr>
        <sz val="12"/>
        <rFont val="Noto Sans"/>
        <family val="2"/>
      </rPr>
      <t xml:space="preserve">年</t>
    </r>
  </si>
  <si>
    <t xml:space="preserve">南门路二改四道路工程</t>
  </si>
  <si>
    <r>
      <rPr>
        <sz val="10"/>
        <rFont val="Noto Sans"/>
        <family val="2"/>
      </rPr>
      <t xml:space="preserve">该工程项目包括大西门转盘至武城大道长约</t>
    </r>
    <r>
      <rPr>
        <sz val="10"/>
        <rFont val="仿宋"/>
        <family val="0"/>
        <charset val="134"/>
      </rPr>
      <t xml:space="preserve">600</t>
    </r>
    <r>
      <rPr>
        <sz val="10"/>
        <rFont val="Noto Sans"/>
        <family val="2"/>
      </rPr>
      <t xml:space="preserve">米的道路改造（二改四），大西门转盘的局部改造，电力、天然气、自来水、通信等的改迁，同步实施雨、污水，绿化，智能设备等的改造建设。</t>
    </r>
  </si>
  <si>
    <r>
      <rPr>
        <sz val="12"/>
        <rFont val="仿宋"/>
        <family val="0"/>
        <charset val="134"/>
      </rPr>
      <t xml:space="preserve">2023</t>
    </r>
    <r>
      <rPr>
        <sz val="12"/>
        <rFont val="Noto Sans"/>
        <family val="2"/>
      </rPr>
      <t xml:space="preserve">年</t>
    </r>
  </si>
  <si>
    <t xml:space="preserve">江州大道与塔坪路交叉口下穿道工程</t>
  </si>
  <si>
    <t xml:space="preserve">该项目位于江津区江州大道与塔坪路交叉口，主要建设内容为对现状平交口改造，新建江州大道东西向下穿道、塔坪路南北向掉头下穿道及塔坪路左转至江州大道下穿道，重新布置交通信号灯等。</t>
  </si>
  <si>
    <t xml:space="preserve">东门转盘道路交通改造工程</t>
  </si>
  <si>
    <r>
      <rPr>
        <sz val="10"/>
        <rFont val="Noto Sans"/>
        <family val="2"/>
      </rPr>
      <t xml:space="preserve">该工程主要在东门口新建异行环形车道，</t>
    </r>
    <r>
      <rPr>
        <sz val="10"/>
        <rFont val="仿宋"/>
        <family val="0"/>
        <charset val="134"/>
      </rPr>
      <t xml:space="preserve">1.</t>
    </r>
    <r>
      <rPr>
        <sz val="10"/>
        <rFont val="Noto Sans"/>
        <family val="2"/>
      </rPr>
      <t xml:space="preserve">增加左转车道，解决现状滨江新城回东部新城的左转问题；</t>
    </r>
    <r>
      <rPr>
        <sz val="10"/>
        <rFont val="仿宋"/>
        <family val="0"/>
        <charset val="134"/>
      </rPr>
      <t xml:space="preserve">2.</t>
    </r>
    <r>
      <rPr>
        <sz val="10"/>
        <rFont val="Noto Sans"/>
        <family val="2"/>
      </rPr>
      <t xml:space="preserve">增加老城往东部新城的直行车道，解决东西向的联系；</t>
    </r>
    <r>
      <rPr>
        <sz val="10"/>
        <rFont val="仿宋"/>
        <family val="0"/>
        <charset val="134"/>
      </rPr>
      <t xml:space="preserve">3</t>
    </r>
    <r>
      <rPr>
        <sz val="10"/>
        <rFont val="Noto Sans"/>
        <family val="2"/>
      </rPr>
      <t xml:space="preserve">东门路东西方向行人地下通行，东西向行人和南北向车流形成立体交叉，避免行人与车流发生碰撞，间接缩短东门路直行车辆等待时间；</t>
    </r>
    <r>
      <rPr>
        <sz val="10"/>
        <rFont val="仿宋"/>
        <family val="0"/>
        <charset val="134"/>
      </rPr>
      <t xml:space="preserve">4.</t>
    </r>
    <r>
      <rPr>
        <sz val="10"/>
        <rFont val="Noto Sans"/>
        <family val="2"/>
      </rPr>
      <t xml:space="preserve">增加南门路左转上几江大桥车道，解决以前南门路不能左转上几江大桥的问题；</t>
    </r>
    <r>
      <rPr>
        <sz val="10"/>
        <rFont val="仿宋"/>
        <family val="0"/>
        <charset val="134"/>
      </rPr>
      <t xml:space="preserve">5.</t>
    </r>
    <r>
      <rPr>
        <sz val="10"/>
        <rFont val="Noto Sans"/>
        <family val="2"/>
      </rPr>
      <t xml:space="preserve">增加了长风路右转上几江大桥的车道，方便了居民出行；</t>
    </r>
    <r>
      <rPr>
        <sz val="10"/>
        <rFont val="仿宋"/>
        <family val="0"/>
        <charset val="134"/>
      </rPr>
      <t xml:space="preserve">6.</t>
    </r>
    <r>
      <rPr>
        <sz val="10"/>
        <rFont val="Noto Sans"/>
        <family val="2"/>
      </rPr>
      <t xml:space="preserve">拆除种子公司</t>
    </r>
    <r>
      <rPr>
        <sz val="10"/>
        <rFont val="仿宋"/>
        <family val="0"/>
        <charset val="134"/>
      </rPr>
      <t xml:space="preserve">3400</t>
    </r>
    <r>
      <rPr>
        <sz val="10"/>
        <rFont val="Noto Sans"/>
        <family val="2"/>
      </rPr>
      <t xml:space="preserve">平方米（其中非住宅</t>
    </r>
    <r>
      <rPr>
        <sz val="10"/>
        <rFont val="仿宋"/>
        <family val="0"/>
        <charset val="134"/>
      </rPr>
      <t xml:space="preserve">1400</t>
    </r>
    <r>
      <rPr>
        <sz val="10"/>
        <rFont val="Noto Sans"/>
        <family val="2"/>
      </rPr>
      <t xml:space="preserve">平方米，住宅</t>
    </r>
    <r>
      <rPr>
        <sz val="10"/>
        <rFont val="仿宋"/>
        <family val="0"/>
        <charset val="134"/>
      </rPr>
      <t xml:space="preserve">2000</t>
    </r>
    <r>
      <rPr>
        <sz val="10"/>
        <rFont val="Noto Sans"/>
        <family val="2"/>
      </rPr>
      <t xml:space="preserve">平方米）</t>
    </r>
  </si>
  <si>
    <r>
      <rPr>
        <sz val="12"/>
        <rFont val="Noto Sans"/>
        <family val="2"/>
      </rPr>
      <t xml:space="preserve">滨江新城</t>
    </r>
    <r>
      <rPr>
        <sz val="12"/>
        <rFont val="仿宋"/>
        <family val="0"/>
        <charset val="134"/>
      </rPr>
      <t xml:space="preserve">13</t>
    </r>
    <r>
      <rPr>
        <sz val="12"/>
        <rFont val="Noto Sans"/>
        <family val="2"/>
      </rPr>
      <t xml:space="preserve">号路</t>
    </r>
  </si>
  <si>
    <t xml:space="preserve">圣泉组团</t>
  </si>
  <si>
    <r>
      <rPr>
        <sz val="10"/>
        <rFont val="Noto Sans"/>
        <family val="2"/>
      </rPr>
      <t xml:space="preserve">起于南北大道高歇路口，止于科创大道，全长</t>
    </r>
    <r>
      <rPr>
        <sz val="10"/>
        <rFont val="仿宋"/>
        <family val="0"/>
        <charset val="134"/>
      </rPr>
      <t xml:space="preserve">1.3km</t>
    </r>
    <r>
      <rPr>
        <sz val="10"/>
        <rFont val="Noto Sans"/>
        <family val="2"/>
      </rPr>
      <t xml:space="preserve">，双向四车道，标准路幅宽度</t>
    </r>
    <r>
      <rPr>
        <sz val="10"/>
        <rFont val="仿宋"/>
        <family val="0"/>
        <charset val="134"/>
      </rPr>
      <t xml:space="preserve">24</t>
    </r>
    <r>
      <rPr>
        <sz val="10"/>
        <rFont val="Noto Sans"/>
        <family val="2"/>
      </rPr>
      <t xml:space="preserve">米（需调规）</t>
    </r>
  </si>
  <si>
    <t xml:space="preserve">双福建司</t>
  </si>
  <si>
    <t xml:space="preserve">中驰车福东侧道路项目</t>
  </si>
  <si>
    <r>
      <rPr>
        <sz val="10"/>
        <rFont val="Noto Sans"/>
        <family val="2"/>
      </rPr>
      <t xml:space="preserve">共计两条路，全长约</t>
    </r>
    <r>
      <rPr>
        <sz val="10"/>
        <rFont val="仿宋"/>
        <family val="0"/>
        <charset val="134"/>
      </rPr>
      <t xml:space="preserve">779m</t>
    </r>
    <r>
      <rPr>
        <sz val="10"/>
        <rFont val="Noto Sans"/>
        <family val="2"/>
      </rPr>
      <t xml:space="preserve">，占地约</t>
    </r>
    <r>
      <rPr>
        <sz val="10"/>
        <rFont val="仿宋"/>
        <family val="0"/>
        <charset val="134"/>
      </rPr>
      <t xml:space="preserve">52.5375</t>
    </r>
    <r>
      <rPr>
        <sz val="10"/>
        <rFont val="Noto Sans"/>
        <family val="2"/>
      </rPr>
      <t xml:space="preserve">亩。中驰车福东侧道路</t>
    </r>
    <r>
      <rPr>
        <sz val="10"/>
        <rFont val="仿宋"/>
        <family val="0"/>
        <charset val="134"/>
      </rPr>
      <t xml:space="preserve">A</t>
    </r>
    <r>
      <rPr>
        <sz val="10"/>
        <rFont val="Noto Sans"/>
        <family val="2"/>
      </rPr>
      <t xml:space="preserve">段起于现状福星大道，向南止于土规区界，为城市主干路，设计速度</t>
    </r>
    <r>
      <rPr>
        <sz val="10"/>
        <rFont val="仿宋"/>
        <family val="0"/>
        <charset val="134"/>
      </rPr>
      <t xml:space="preserve">50</t>
    </r>
    <r>
      <rPr>
        <sz val="10"/>
        <rFont val="Noto Sans"/>
        <family val="2"/>
      </rPr>
      <t xml:space="preserve">㎞</t>
    </r>
    <r>
      <rPr>
        <sz val="10"/>
        <rFont val="仿宋"/>
        <family val="0"/>
        <charset val="134"/>
      </rPr>
      <t xml:space="preserve">/h</t>
    </r>
    <r>
      <rPr>
        <sz val="10"/>
        <rFont val="Noto Sans"/>
        <family val="2"/>
      </rPr>
      <t xml:space="preserve">，道路总长约</t>
    </r>
    <r>
      <rPr>
        <sz val="10"/>
        <rFont val="仿宋"/>
        <family val="0"/>
        <charset val="134"/>
      </rPr>
      <t xml:space="preserve">579m</t>
    </r>
    <r>
      <rPr>
        <sz val="10"/>
        <rFont val="Noto Sans"/>
        <family val="2"/>
      </rPr>
      <t xml:space="preserve">，标准路幅宽度</t>
    </r>
    <r>
      <rPr>
        <sz val="10"/>
        <rFont val="仿宋"/>
        <family val="0"/>
        <charset val="134"/>
      </rPr>
      <t xml:space="preserve">94m</t>
    </r>
    <r>
      <rPr>
        <sz val="10"/>
        <rFont val="Noto Sans"/>
        <family val="2"/>
      </rPr>
      <t xml:space="preserve">，双向八车道，沥青混凝土路面。中驰车福东侧道路</t>
    </r>
    <r>
      <rPr>
        <sz val="10"/>
        <rFont val="仿宋"/>
        <family val="0"/>
        <charset val="134"/>
      </rPr>
      <t xml:space="preserve">B</t>
    </r>
    <r>
      <rPr>
        <sz val="10"/>
        <rFont val="Noto Sans"/>
        <family val="2"/>
      </rPr>
      <t xml:space="preserve">段起于中驰车福东侧道路</t>
    </r>
    <r>
      <rPr>
        <sz val="10"/>
        <rFont val="仿宋"/>
        <family val="0"/>
        <charset val="134"/>
      </rPr>
      <t xml:space="preserve">A</t>
    </r>
    <r>
      <rPr>
        <sz val="10"/>
        <rFont val="Noto Sans"/>
        <family val="2"/>
      </rPr>
      <t xml:space="preserve">段，向西接现状福星路，为城市次干路，设计速度</t>
    </r>
    <r>
      <rPr>
        <sz val="10"/>
        <rFont val="仿宋"/>
        <family val="0"/>
        <charset val="134"/>
      </rPr>
      <t xml:space="preserve">40</t>
    </r>
    <r>
      <rPr>
        <sz val="10"/>
        <rFont val="Noto Sans"/>
        <family val="2"/>
      </rPr>
      <t xml:space="preserve">㎞</t>
    </r>
    <r>
      <rPr>
        <sz val="10"/>
        <rFont val="仿宋"/>
        <family val="0"/>
        <charset val="134"/>
      </rPr>
      <t xml:space="preserve">/h</t>
    </r>
    <r>
      <rPr>
        <sz val="10"/>
        <rFont val="Noto Sans"/>
        <family val="2"/>
      </rPr>
      <t xml:space="preserve">，道路全长约</t>
    </r>
    <r>
      <rPr>
        <sz val="10"/>
        <rFont val="仿宋"/>
        <family val="0"/>
        <charset val="134"/>
      </rPr>
      <t xml:space="preserve">200m</t>
    </r>
    <r>
      <rPr>
        <sz val="10"/>
        <rFont val="Noto Sans"/>
        <family val="2"/>
      </rPr>
      <t xml:space="preserve">，标准路幅宽度</t>
    </r>
    <r>
      <rPr>
        <sz val="10"/>
        <rFont val="仿宋"/>
        <family val="0"/>
        <charset val="134"/>
      </rPr>
      <t xml:space="preserve">34m</t>
    </r>
    <r>
      <rPr>
        <sz val="10"/>
        <rFont val="Noto Sans"/>
        <family val="2"/>
      </rPr>
      <t xml:space="preserve">，双向六车道，沥青混凝土路面。建设工程主要包括车行道、人行道、照明工程、交通工程、电力工程、综合管网（给水、排水、通信、燃气）、绿化工程等基础设施。</t>
    </r>
  </si>
  <si>
    <t xml:space="preserve">高山片区平场附属工程（高山片区道路一期）</t>
  </si>
  <si>
    <r>
      <rPr>
        <sz val="10"/>
        <rFont val="Noto Sans"/>
        <family val="2"/>
      </rPr>
      <t xml:space="preserve">目位于双福新区高山片区，道路连接九江大道及高山片区企业地块，全长约</t>
    </r>
    <r>
      <rPr>
        <sz val="10"/>
        <rFont val="仿宋"/>
        <family val="0"/>
        <charset val="134"/>
      </rPr>
      <t xml:space="preserve">920</t>
    </r>
    <r>
      <rPr>
        <sz val="10"/>
        <rFont val="Noto Sans"/>
        <family val="2"/>
      </rPr>
      <t xml:space="preserve">米。主要涉及道路工程、交通工程、照明工程、土石方工程、给排水工程以及绿化附属等</t>
    </r>
  </si>
  <si>
    <t xml:space="preserve">嘉裕西侧道路工程</t>
  </si>
  <si>
    <r>
      <rPr>
        <sz val="10"/>
        <rFont val="Noto Sans"/>
        <family val="2"/>
      </rPr>
      <t xml:space="preserve">道路总长约</t>
    </r>
    <r>
      <rPr>
        <sz val="10"/>
        <rFont val="仿宋"/>
        <family val="0"/>
        <charset val="134"/>
      </rPr>
      <t xml:space="preserve">384m</t>
    </r>
    <r>
      <rPr>
        <sz val="10"/>
        <rFont val="Noto Sans"/>
        <family val="2"/>
      </rPr>
      <t xml:space="preserve">，双向四车道，标准路幅宽度</t>
    </r>
    <r>
      <rPr>
        <sz val="10"/>
        <rFont val="仿宋"/>
        <family val="0"/>
        <charset val="134"/>
      </rPr>
      <t xml:space="preserve">26m</t>
    </r>
    <r>
      <rPr>
        <sz val="10"/>
        <rFont val="Noto Sans"/>
        <family val="2"/>
      </rPr>
      <t xml:space="preserve">，占地约</t>
    </r>
    <r>
      <rPr>
        <sz val="10"/>
        <rFont val="仿宋"/>
        <family val="0"/>
        <charset val="134"/>
      </rPr>
      <t xml:space="preserve">25.93</t>
    </r>
    <r>
      <rPr>
        <sz val="10"/>
        <rFont val="Noto Sans"/>
        <family val="2"/>
      </rPr>
      <t xml:space="preserve">亩。建设内容包括道路工程、路灯工程、红绿灯系统、排水工程、平场土石方、铺装附属工程、景观环境及综合管网等。</t>
    </r>
  </si>
  <si>
    <t xml:space="preserve">滨江新城双龙路</t>
  </si>
  <si>
    <t xml:space="preserve">滨江集团公司</t>
  </si>
  <si>
    <r>
      <rPr>
        <sz val="10"/>
        <rFont val="Noto Sans"/>
        <family val="2"/>
      </rPr>
      <t xml:space="preserve">双龙路道路工程位于江津区滨江新城，实施里程为</t>
    </r>
    <r>
      <rPr>
        <sz val="10"/>
        <rFont val="仿宋"/>
        <family val="0"/>
        <charset val="134"/>
      </rPr>
      <t xml:space="preserve">K0+18.026~K1+466.171</t>
    </r>
    <r>
      <rPr>
        <sz val="10"/>
        <rFont val="Noto Sans"/>
        <family val="2"/>
      </rPr>
      <t xml:space="preserve">，全长</t>
    </r>
    <r>
      <rPr>
        <sz val="10"/>
        <rFont val="仿宋"/>
        <family val="0"/>
        <charset val="134"/>
      </rPr>
      <t xml:space="preserve">1448.145m</t>
    </r>
    <r>
      <rPr>
        <sz val="10"/>
        <rFont val="Noto Sans"/>
        <family val="2"/>
      </rPr>
      <t xml:space="preserve">；北起西江大道，道路向南延伸，与朝门路二期、滨洲路平交后，终点连接在建德感滨江路东段，道路等级为城市次干路，双向四车道，设计速度</t>
    </r>
    <r>
      <rPr>
        <sz val="10"/>
        <rFont val="仿宋"/>
        <family val="0"/>
        <charset val="134"/>
      </rPr>
      <t xml:space="preserve">40km/h</t>
    </r>
    <r>
      <rPr>
        <sz val="10"/>
        <rFont val="Noto Sans"/>
        <family val="2"/>
      </rPr>
      <t xml:space="preserve">，标准路幅宽度</t>
    </r>
    <r>
      <rPr>
        <sz val="10"/>
        <rFont val="仿宋"/>
        <family val="0"/>
        <charset val="134"/>
      </rPr>
      <t xml:space="preserve">28m</t>
    </r>
    <r>
      <rPr>
        <sz val="10"/>
        <rFont val="Noto Sans"/>
        <family val="2"/>
      </rPr>
      <t xml:space="preserve">。</t>
    </r>
  </si>
  <si>
    <t xml:space="preserve">滨江新城朝门路二期道路工程</t>
  </si>
  <si>
    <r>
      <rPr>
        <sz val="10"/>
        <rFont val="Noto Sans"/>
        <family val="2"/>
      </rPr>
      <t xml:space="preserve">该工程位于滨江新城核心区西片区，起于双龙路，止于圣泉南路，全长</t>
    </r>
    <r>
      <rPr>
        <sz val="10"/>
        <rFont val="仿宋"/>
        <family val="0"/>
        <charset val="134"/>
      </rPr>
      <t xml:space="preserve">903.312</t>
    </r>
    <r>
      <rPr>
        <sz val="10"/>
        <rFont val="Noto Sans"/>
        <family val="2"/>
      </rPr>
      <t xml:space="preserve">米；道路等级为城市次干道，设计速度</t>
    </r>
    <r>
      <rPr>
        <sz val="10"/>
        <rFont val="仿宋"/>
        <family val="0"/>
        <charset val="134"/>
      </rPr>
      <t xml:space="preserve">40km/h</t>
    </r>
    <r>
      <rPr>
        <sz val="10"/>
        <rFont val="Noto Sans"/>
        <family val="2"/>
      </rPr>
      <t xml:space="preserve">，道路标准路幅宽</t>
    </r>
    <r>
      <rPr>
        <sz val="10"/>
        <rFont val="仿宋"/>
        <family val="0"/>
        <charset val="134"/>
      </rPr>
      <t xml:space="preserve">24</t>
    </r>
    <r>
      <rPr>
        <sz val="10"/>
        <rFont val="Noto Sans"/>
        <family val="2"/>
      </rPr>
      <t xml:space="preserve">米，双向四车道。</t>
    </r>
  </si>
  <si>
    <t xml:space="preserve">滨江新城珑湾路</t>
  </si>
  <si>
    <r>
      <rPr>
        <sz val="10"/>
        <rFont val="Noto Sans"/>
        <family val="2"/>
      </rPr>
      <t xml:space="preserve">珑湾路道路工程位于滨江新城核心区西片区，珑湾路起于双龙路，止于荷花路一期，全长</t>
    </r>
    <r>
      <rPr>
        <sz val="10"/>
        <rFont val="仿宋"/>
        <family val="0"/>
        <charset val="134"/>
      </rPr>
      <t xml:space="preserve">680.412</t>
    </r>
    <r>
      <rPr>
        <sz val="10"/>
        <rFont val="Noto Sans"/>
        <family val="2"/>
      </rPr>
      <t xml:space="preserve">米；道路等级为城市次干道，设计速度</t>
    </r>
    <r>
      <rPr>
        <sz val="10"/>
        <rFont val="仿宋"/>
        <family val="0"/>
        <charset val="134"/>
      </rPr>
      <t xml:space="preserve">40km/h</t>
    </r>
    <r>
      <rPr>
        <sz val="10"/>
        <rFont val="Noto Sans"/>
        <family val="2"/>
      </rPr>
      <t xml:space="preserve">，道路标准路幅宽</t>
    </r>
    <r>
      <rPr>
        <sz val="10"/>
        <rFont val="仿宋"/>
        <family val="0"/>
        <charset val="134"/>
      </rPr>
      <t xml:space="preserve">24</t>
    </r>
    <r>
      <rPr>
        <sz val="10"/>
        <rFont val="Noto Sans"/>
        <family val="2"/>
      </rPr>
      <t xml:space="preserve">米，双向四车道。</t>
    </r>
  </si>
  <si>
    <t xml:space="preserve">滨江新城团结东路道路工程</t>
  </si>
  <si>
    <r>
      <rPr>
        <sz val="10"/>
        <rFont val="Noto Sans"/>
        <family val="2"/>
      </rPr>
      <t xml:space="preserve">起于滨州东路，止于西江大道。调整后的占地约</t>
    </r>
    <r>
      <rPr>
        <sz val="10"/>
        <rFont val="仿宋"/>
        <family val="0"/>
        <charset val="134"/>
      </rPr>
      <t xml:space="preserve">55</t>
    </r>
    <r>
      <rPr>
        <sz val="10"/>
        <rFont val="Noto Sans"/>
        <family val="2"/>
      </rPr>
      <t xml:space="preserve">亩，全长约</t>
    </r>
    <r>
      <rPr>
        <sz val="10"/>
        <rFont val="仿宋"/>
        <family val="0"/>
        <charset val="134"/>
      </rPr>
      <t xml:space="preserve">470</t>
    </r>
    <r>
      <rPr>
        <sz val="10"/>
        <rFont val="Noto Sans"/>
        <family val="2"/>
      </rPr>
      <t xml:space="preserve">米，道路等级为城市次干道，道路标准路幅宽</t>
    </r>
    <r>
      <rPr>
        <sz val="10"/>
        <rFont val="仿宋"/>
        <family val="0"/>
        <charset val="134"/>
      </rPr>
      <t xml:space="preserve">24</t>
    </r>
    <r>
      <rPr>
        <sz val="10"/>
        <rFont val="Noto Sans"/>
        <family val="2"/>
      </rPr>
      <t xml:space="preserve">米，双向四车道。同步实施绿化、排水管网及照明等工程。</t>
    </r>
  </si>
  <si>
    <t xml:space="preserve">滨江新城秀园、秀康路道路工程</t>
  </si>
  <si>
    <r>
      <rPr>
        <sz val="10"/>
        <rFont val="Noto Sans"/>
        <family val="2"/>
      </rPr>
      <t xml:space="preserve">秀园路位于滨江新城北侧，整体呈东西走向，道路起点接现状南北大道，往东与秀康路相交后，终点止于浒溪路，道路全长</t>
    </r>
    <r>
      <rPr>
        <sz val="10"/>
        <rFont val="仿宋"/>
        <family val="0"/>
        <charset val="134"/>
      </rPr>
      <t xml:space="preserve">476.059m</t>
    </r>
    <r>
      <rPr>
        <sz val="10"/>
        <rFont val="Noto Sans"/>
        <family val="2"/>
      </rPr>
      <t xml:space="preserve">；秀康路双向四车道，</t>
    </r>
    <r>
      <rPr>
        <sz val="10"/>
        <rFont val="仿宋"/>
        <family val="0"/>
        <charset val="134"/>
      </rPr>
      <t xml:space="preserve">24</t>
    </r>
    <r>
      <rPr>
        <sz val="10"/>
        <rFont val="Noto Sans"/>
        <family val="2"/>
      </rPr>
      <t xml:space="preserve">米宽，</t>
    </r>
    <r>
      <rPr>
        <sz val="10"/>
        <rFont val="仿宋"/>
        <family val="0"/>
        <charset val="134"/>
      </rPr>
      <t xml:space="preserve">750</t>
    </r>
    <r>
      <rPr>
        <sz val="10"/>
        <rFont val="Noto Sans"/>
        <family val="2"/>
      </rPr>
      <t xml:space="preserve">长</t>
    </r>
  </si>
  <si>
    <t xml:space="preserve">篆山坪六号路道路工程</t>
  </si>
  <si>
    <r>
      <rPr>
        <sz val="10"/>
        <rFont val="Noto Sans"/>
        <family val="2"/>
      </rPr>
      <t xml:space="preserve">该工程起于小区道路，止于四号路，全长约</t>
    </r>
    <r>
      <rPr>
        <sz val="10"/>
        <rFont val="仿宋"/>
        <family val="0"/>
        <charset val="134"/>
      </rPr>
      <t xml:space="preserve">1.02km</t>
    </r>
    <r>
      <rPr>
        <sz val="10"/>
        <rFont val="Noto Sans"/>
        <family val="2"/>
      </rPr>
      <t xml:space="preserve">。道路等级为小区道路，设计时速</t>
    </r>
    <r>
      <rPr>
        <sz val="10"/>
        <rFont val="仿宋"/>
        <family val="0"/>
        <charset val="134"/>
      </rPr>
      <t xml:space="preserve">10km/h</t>
    </r>
    <r>
      <rPr>
        <sz val="10"/>
        <rFont val="Noto Sans"/>
        <family val="2"/>
      </rPr>
      <t xml:space="preserve">，标准路幅宽度</t>
    </r>
    <r>
      <rPr>
        <sz val="10"/>
        <rFont val="仿宋"/>
        <family val="0"/>
        <charset val="134"/>
      </rPr>
      <t xml:space="preserve">9m</t>
    </r>
    <r>
      <rPr>
        <sz val="10"/>
        <rFont val="Noto Sans"/>
        <family val="2"/>
      </rPr>
      <t xml:space="preserve">（其中车行道宽度</t>
    </r>
    <r>
      <rPr>
        <sz val="10"/>
        <rFont val="仿宋"/>
        <family val="0"/>
        <charset val="134"/>
      </rPr>
      <t xml:space="preserve">6m</t>
    </r>
    <r>
      <rPr>
        <sz val="10"/>
        <rFont val="Noto Sans"/>
        <family val="2"/>
      </rPr>
      <t xml:space="preserve">，人行共计道宽度</t>
    </r>
    <r>
      <rPr>
        <sz val="10"/>
        <rFont val="仿宋"/>
        <family val="0"/>
        <charset val="134"/>
      </rPr>
      <t xml:space="preserve">3m</t>
    </r>
    <r>
      <rPr>
        <sz val="10"/>
        <rFont val="Noto Sans"/>
        <family val="2"/>
      </rPr>
      <t xml:space="preserve">）。</t>
    </r>
  </si>
  <si>
    <t xml:space="preserve">德感中路二期</t>
  </si>
  <si>
    <r>
      <rPr>
        <sz val="10"/>
        <rFont val="Noto Sans"/>
        <family val="2"/>
      </rPr>
      <t xml:space="preserve">该项目起于已建德感中路的西段，成渝铁路车站调车线东侧，止于待建的滨江路。道路全线长约</t>
    </r>
    <r>
      <rPr>
        <sz val="10"/>
        <rFont val="仿宋"/>
        <family val="0"/>
        <charset val="134"/>
      </rPr>
      <t xml:space="preserve">436</t>
    </r>
    <r>
      <rPr>
        <sz val="10"/>
        <rFont val="Noto Sans"/>
        <family val="2"/>
      </rPr>
      <t xml:space="preserve">米，采用双向四车道，标准宽度为</t>
    </r>
    <r>
      <rPr>
        <sz val="10"/>
        <rFont val="仿宋"/>
        <family val="0"/>
        <charset val="134"/>
      </rPr>
      <t xml:space="preserve">26</t>
    </r>
    <r>
      <rPr>
        <sz val="10"/>
        <rFont val="Noto Sans"/>
        <family val="2"/>
      </rPr>
      <t xml:space="preserve">米，其中车行道宽</t>
    </r>
    <r>
      <rPr>
        <sz val="10"/>
        <rFont val="仿宋"/>
        <family val="0"/>
        <charset val="134"/>
      </rPr>
      <t xml:space="preserve">16</t>
    </r>
    <r>
      <rPr>
        <sz val="10"/>
        <rFont val="Noto Sans"/>
        <family val="2"/>
      </rPr>
      <t xml:space="preserve">米，两侧各</t>
    </r>
    <r>
      <rPr>
        <sz val="10"/>
        <rFont val="仿宋"/>
        <family val="0"/>
        <charset val="134"/>
      </rPr>
      <t xml:space="preserve">5</t>
    </r>
    <r>
      <rPr>
        <sz val="10"/>
        <rFont val="Noto Sans"/>
        <family val="2"/>
      </rPr>
      <t xml:space="preserve">米的人行道。</t>
    </r>
  </si>
  <si>
    <t xml:space="preserve">体育中心东侧道路工程</t>
  </si>
  <si>
    <r>
      <rPr>
        <sz val="10"/>
        <rFont val="Noto Sans"/>
        <family val="2"/>
      </rPr>
      <t xml:space="preserve">道路全长约</t>
    </r>
    <r>
      <rPr>
        <sz val="10"/>
        <rFont val="仿宋"/>
        <family val="0"/>
        <charset val="134"/>
      </rPr>
      <t xml:space="preserve">380</t>
    </r>
    <r>
      <rPr>
        <sz val="10"/>
        <rFont val="Noto Sans"/>
        <family val="2"/>
      </rPr>
      <t xml:space="preserve">米，路幅宽度</t>
    </r>
    <r>
      <rPr>
        <sz val="10"/>
        <rFont val="仿宋"/>
        <family val="0"/>
        <charset val="134"/>
      </rPr>
      <t xml:space="preserve">18</t>
    </r>
    <r>
      <rPr>
        <sz val="10"/>
        <rFont val="Noto Sans"/>
        <family val="2"/>
      </rPr>
      <t xml:space="preserve">米，双向两车道，起于福城大道止于渝惠南侧道路，建设内容主要包括新建车行道、人行道、桥梁、慢行系统，绿化、照明、排水等</t>
    </r>
  </si>
  <si>
    <t xml:space="preserve">祥福大道北段</t>
  </si>
  <si>
    <r>
      <rPr>
        <sz val="10"/>
        <rFont val="Noto Sans"/>
        <family val="2"/>
      </rPr>
      <t xml:space="preserve">道路全长约</t>
    </r>
    <r>
      <rPr>
        <sz val="10"/>
        <rFont val="仿宋"/>
        <family val="0"/>
        <charset val="134"/>
      </rPr>
      <t xml:space="preserve">750</t>
    </r>
    <r>
      <rPr>
        <sz val="10"/>
        <rFont val="Noto Sans"/>
        <family val="2"/>
      </rPr>
      <t xml:space="preserve">米，路幅宽度</t>
    </r>
    <r>
      <rPr>
        <sz val="10"/>
        <rFont val="仿宋"/>
        <family val="0"/>
        <charset val="134"/>
      </rPr>
      <t xml:space="preserve">36</t>
    </r>
    <r>
      <rPr>
        <sz val="10"/>
        <rFont val="Noto Sans"/>
        <family val="2"/>
      </rPr>
      <t xml:space="preserve">米，双向六车道道路工程、综合管网，人行道铺装、慢行车道、行道树、道路标线、标识、雨污排水、检查井。</t>
    </r>
  </si>
  <si>
    <t xml:space="preserve">成渝铁路改造工程圣泉站、江津（德感）站房及配套工程</t>
  </si>
  <si>
    <r>
      <rPr>
        <sz val="10"/>
        <rFont val="Noto Sans"/>
        <family val="2"/>
      </rPr>
      <t xml:space="preserve">圣泉站新建站，位于德滨路与荷花路交叉口南侧，站房民机</t>
    </r>
    <r>
      <rPr>
        <sz val="10"/>
        <rFont val="仿宋"/>
        <family val="0"/>
        <charset val="134"/>
      </rPr>
      <t xml:space="preserve">2000</t>
    </r>
    <r>
      <rPr>
        <sz val="10"/>
        <rFont val="Noto Sans"/>
        <family val="2"/>
      </rPr>
      <t xml:space="preserve">平米，配套含站前广场</t>
    </r>
    <r>
      <rPr>
        <sz val="10"/>
        <rFont val="仿宋"/>
        <family val="0"/>
        <charset val="134"/>
      </rPr>
      <t xml:space="preserve">6000</t>
    </r>
    <r>
      <rPr>
        <sz val="10"/>
        <rFont val="Noto Sans"/>
        <family val="2"/>
      </rPr>
      <t xml:space="preserve">平，即停即走</t>
    </r>
    <r>
      <rPr>
        <sz val="10"/>
        <rFont val="仿宋"/>
        <family val="0"/>
        <charset val="134"/>
      </rPr>
      <t xml:space="preserve">500</t>
    </r>
    <r>
      <rPr>
        <sz val="10"/>
        <rFont val="Noto Sans"/>
        <family val="2"/>
      </rPr>
      <t xml:space="preserve">平，上盖广场</t>
    </r>
    <r>
      <rPr>
        <sz val="10"/>
        <rFont val="仿宋"/>
        <family val="0"/>
        <charset val="134"/>
      </rPr>
      <t xml:space="preserve">3800</t>
    </r>
    <r>
      <rPr>
        <sz val="10"/>
        <rFont val="Noto Sans"/>
        <family val="2"/>
      </rPr>
      <t xml:space="preserve">平等设施；江津站站项目位于原德感火车站，采用既有站改建</t>
    </r>
    <r>
      <rPr>
        <sz val="10"/>
        <rFont val="仿宋"/>
        <family val="0"/>
        <charset val="134"/>
      </rPr>
      <t xml:space="preserve">+</t>
    </r>
    <r>
      <rPr>
        <sz val="10"/>
        <rFont val="Noto Sans"/>
        <family val="2"/>
      </rPr>
      <t xml:space="preserve">新建模式，靠近九鼎御江山一侧（西侧）新建站房，建筑面积</t>
    </r>
    <r>
      <rPr>
        <sz val="10"/>
        <rFont val="仿宋"/>
        <family val="0"/>
        <charset val="134"/>
      </rPr>
      <t xml:space="preserve">2500</t>
    </r>
    <r>
      <rPr>
        <sz val="10"/>
        <rFont val="Noto Sans"/>
        <family val="2"/>
      </rPr>
      <t xml:space="preserve">平方米。配套含站前广场</t>
    </r>
    <r>
      <rPr>
        <sz val="10"/>
        <rFont val="仿宋"/>
        <family val="0"/>
        <charset val="134"/>
      </rPr>
      <t xml:space="preserve">2000</t>
    </r>
    <r>
      <rPr>
        <sz val="10"/>
        <rFont val="Noto Sans"/>
        <family val="2"/>
      </rPr>
      <t xml:space="preserve">平，停车场</t>
    </r>
    <r>
      <rPr>
        <sz val="10"/>
        <rFont val="仿宋"/>
        <family val="0"/>
        <charset val="134"/>
      </rPr>
      <t xml:space="preserve">3000</t>
    </r>
    <r>
      <rPr>
        <sz val="10"/>
        <rFont val="Noto Sans"/>
        <family val="2"/>
      </rPr>
      <t xml:space="preserve">平，即停即走</t>
    </r>
    <r>
      <rPr>
        <sz val="10"/>
        <rFont val="仿宋"/>
        <family val="0"/>
        <charset val="134"/>
      </rPr>
      <t xml:space="preserve">500</t>
    </r>
    <r>
      <rPr>
        <sz val="10"/>
        <rFont val="Noto Sans"/>
        <family val="2"/>
      </rPr>
      <t xml:space="preserve">平米，</t>
    </r>
    <r>
      <rPr>
        <sz val="10"/>
        <rFont val="仿宋"/>
        <family val="0"/>
        <charset val="134"/>
      </rPr>
      <t xml:space="preserve">80m</t>
    </r>
    <r>
      <rPr>
        <sz val="10"/>
        <rFont val="Noto Sans"/>
        <family val="2"/>
      </rPr>
      <t xml:space="preserve">长人行天桥</t>
    </r>
    <r>
      <rPr>
        <sz val="10"/>
        <rFont val="仿宋"/>
        <family val="0"/>
        <charset val="134"/>
      </rPr>
      <t xml:space="preserve">1</t>
    </r>
    <r>
      <rPr>
        <sz val="10"/>
        <rFont val="Noto Sans"/>
        <family val="2"/>
      </rPr>
      <t xml:space="preserve">座等设施。</t>
    </r>
  </si>
  <si>
    <t xml:space="preserve">滨江新城科教北路三期</t>
  </si>
  <si>
    <r>
      <rPr>
        <sz val="10"/>
        <rFont val="Noto Sans"/>
        <family val="2"/>
      </rPr>
      <t xml:space="preserve">东起于科教北路，西止于乡道</t>
    </r>
    <r>
      <rPr>
        <sz val="10"/>
        <rFont val="仿宋"/>
        <family val="0"/>
        <charset val="134"/>
      </rPr>
      <t xml:space="preserve">Y139</t>
    </r>
    <r>
      <rPr>
        <sz val="10"/>
        <rFont val="Noto Sans"/>
        <family val="2"/>
      </rPr>
      <t xml:space="preserve">，跨越江泸北线高炉路基段，全长约</t>
    </r>
    <r>
      <rPr>
        <sz val="10"/>
        <rFont val="仿宋"/>
        <family val="0"/>
        <charset val="134"/>
      </rPr>
      <t xml:space="preserve">890</t>
    </r>
    <r>
      <rPr>
        <sz val="10"/>
        <rFont val="Noto Sans"/>
        <family val="2"/>
      </rPr>
      <t xml:space="preserve">米，路基宽度</t>
    </r>
    <r>
      <rPr>
        <sz val="10"/>
        <rFont val="仿宋"/>
        <family val="0"/>
        <charset val="134"/>
      </rPr>
      <t xml:space="preserve">24</t>
    </r>
    <r>
      <rPr>
        <sz val="10"/>
        <rFont val="Noto Sans"/>
        <family val="2"/>
      </rPr>
      <t xml:space="preserve">米，双向四车道</t>
    </r>
  </si>
  <si>
    <t xml:space="preserve">滨江新城檀溪路二期（荷花路二期）</t>
  </si>
  <si>
    <r>
      <rPr>
        <sz val="10"/>
        <rFont val="Noto Sans"/>
        <family val="2"/>
      </rPr>
      <t xml:space="preserve">起于滨洲路，止于德感滨江路东段。占地约</t>
    </r>
    <r>
      <rPr>
        <sz val="10"/>
        <rFont val="仿宋"/>
        <family val="0"/>
        <charset val="134"/>
      </rPr>
      <t xml:space="preserve">40</t>
    </r>
    <r>
      <rPr>
        <sz val="10"/>
        <rFont val="Noto Sans"/>
        <family val="2"/>
      </rPr>
      <t xml:space="preserve">亩，全长约</t>
    </r>
    <r>
      <rPr>
        <sz val="10"/>
        <rFont val="仿宋"/>
        <family val="0"/>
        <charset val="134"/>
      </rPr>
      <t xml:space="preserve">630</t>
    </r>
    <r>
      <rPr>
        <sz val="10"/>
        <rFont val="Noto Sans"/>
        <family val="2"/>
      </rPr>
      <t xml:space="preserve">米，道路等级为城市次干道，道路标准路幅宽</t>
    </r>
    <r>
      <rPr>
        <sz val="10"/>
        <rFont val="仿宋"/>
        <family val="0"/>
        <charset val="134"/>
      </rPr>
      <t xml:space="preserve">24</t>
    </r>
    <r>
      <rPr>
        <sz val="10"/>
        <rFont val="Noto Sans"/>
        <family val="2"/>
      </rPr>
      <t xml:space="preserve">米，双向四车道。</t>
    </r>
  </si>
  <si>
    <t xml:space="preserve">江津区鼎新路</t>
  </si>
  <si>
    <r>
      <rPr>
        <sz val="10"/>
        <rFont val="Noto Sans"/>
        <family val="2"/>
      </rPr>
      <t xml:space="preserve">位于德感实验小学东侧，起于纵一路，止于德感中路，道路全长</t>
    </r>
    <r>
      <rPr>
        <sz val="10"/>
        <rFont val="仿宋"/>
        <family val="0"/>
        <charset val="134"/>
      </rPr>
      <t xml:space="preserve">650</t>
    </r>
    <r>
      <rPr>
        <sz val="10"/>
        <rFont val="Noto Sans"/>
        <family val="2"/>
      </rPr>
      <t xml:space="preserve">米，道路路基宽度</t>
    </r>
    <r>
      <rPr>
        <sz val="10"/>
        <rFont val="仿宋"/>
        <family val="0"/>
        <charset val="134"/>
      </rPr>
      <t xml:space="preserve">24</t>
    </r>
    <r>
      <rPr>
        <sz val="10"/>
        <rFont val="Noto Sans"/>
        <family val="2"/>
      </rPr>
      <t xml:space="preserve">米，双向四车道</t>
    </r>
  </si>
  <si>
    <t xml:space="preserve">江津区坪山路</t>
  </si>
  <si>
    <r>
      <rPr>
        <sz val="10"/>
        <rFont val="Noto Sans"/>
        <family val="2"/>
      </rPr>
      <t xml:space="preserve">位于德感中医院南侧，起于津马路路上跨桥，止于滨州西路，道路全长</t>
    </r>
    <r>
      <rPr>
        <sz val="10"/>
        <rFont val="仿宋"/>
        <family val="0"/>
        <charset val="134"/>
      </rPr>
      <t xml:space="preserve">480</t>
    </r>
    <r>
      <rPr>
        <sz val="10"/>
        <rFont val="Noto Sans"/>
        <family val="2"/>
      </rPr>
      <t xml:space="preserve">米，道路路基宽度</t>
    </r>
    <r>
      <rPr>
        <sz val="10"/>
        <rFont val="仿宋"/>
        <family val="0"/>
        <charset val="134"/>
      </rPr>
      <t xml:space="preserve">24</t>
    </r>
    <r>
      <rPr>
        <sz val="10"/>
        <rFont val="Noto Sans"/>
        <family val="2"/>
      </rPr>
      <t xml:space="preserve">米，双向四车道</t>
    </r>
  </si>
  <si>
    <t xml:space="preserve">江津区科创大道（德福路至科教北路段）</t>
  </si>
  <si>
    <r>
      <rPr>
        <sz val="10"/>
        <rFont val="Noto Sans"/>
        <family val="2"/>
      </rPr>
      <t xml:space="preserve">南起于德福路</t>
    </r>
    <r>
      <rPr>
        <sz val="10"/>
        <rFont val="仿宋"/>
        <family val="0"/>
        <charset val="134"/>
      </rPr>
      <t xml:space="preserve">A</t>
    </r>
    <r>
      <rPr>
        <sz val="10"/>
        <rFont val="Noto Sans"/>
        <family val="2"/>
      </rPr>
      <t xml:space="preserve">段北侧终点，北止于科教北路，全长约</t>
    </r>
    <r>
      <rPr>
        <sz val="10"/>
        <rFont val="仿宋"/>
        <family val="0"/>
        <charset val="134"/>
      </rPr>
      <t xml:space="preserve">6.5km</t>
    </r>
    <r>
      <rPr>
        <sz val="10"/>
        <rFont val="Noto Sans"/>
        <family val="2"/>
      </rPr>
      <t xml:space="preserve">，双向六车道，标准路幅宽度</t>
    </r>
    <r>
      <rPr>
        <sz val="10"/>
        <rFont val="仿宋"/>
        <family val="0"/>
        <charset val="134"/>
      </rPr>
      <t xml:space="preserve">36m</t>
    </r>
    <r>
      <rPr>
        <sz val="10"/>
        <rFont val="Noto Sans"/>
        <family val="2"/>
      </rPr>
      <t xml:space="preserve">，道路设计等级为城市主干路，设计车速</t>
    </r>
    <r>
      <rPr>
        <sz val="10"/>
        <rFont val="仿宋"/>
        <family val="0"/>
        <charset val="134"/>
      </rPr>
      <t xml:space="preserve">60km/h</t>
    </r>
  </si>
  <si>
    <r>
      <rPr>
        <sz val="12"/>
        <rFont val="Noto Sans"/>
        <family val="2"/>
      </rPr>
      <t xml:space="preserve">滨江新城</t>
    </r>
    <r>
      <rPr>
        <sz val="12"/>
        <rFont val="仿宋"/>
        <family val="0"/>
        <charset val="134"/>
      </rPr>
      <t xml:space="preserve">14</t>
    </r>
    <r>
      <rPr>
        <sz val="12"/>
        <rFont val="Noto Sans"/>
        <family val="2"/>
      </rPr>
      <t xml:space="preserve">号路</t>
    </r>
  </si>
  <si>
    <r>
      <rPr>
        <sz val="10"/>
        <rFont val="Noto Sans"/>
        <family val="2"/>
      </rPr>
      <t xml:space="preserve">起于科教北路，止于松林路二期，全长约</t>
    </r>
    <r>
      <rPr>
        <sz val="10"/>
        <rFont val="仿宋"/>
        <family val="0"/>
        <charset val="134"/>
      </rPr>
      <t xml:space="preserve">800m</t>
    </r>
    <r>
      <rPr>
        <sz val="10"/>
        <rFont val="Noto Sans"/>
        <family val="2"/>
      </rPr>
      <t xml:space="preserve">，双向六车道，标准路幅宽度</t>
    </r>
    <r>
      <rPr>
        <sz val="10"/>
        <rFont val="仿宋"/>
        <family val="0"/>
        <charset val="134"/>
      </rPr>
      <t xml:space="preserve">32</t>
    </r>
    <r>
      <rPr>
        <sz val="10"/>
        <rFont val="Noto Sans"/>
        <family val="2"/>
      </rPr>
      <t xml:space="preserve">米</t>
    </r>
  </si>
  <si>
    <t xml:space="preserve">德油路和爱段</t>
  </si>
  <si>
    <t xml:space="preserve">德感建司</t>
  </si>
  <si>
    <r>
      <rPr>
        <sz val="10"/>
        <rFont val="Noto Sans"/>
        <family val="2"/>
      </rPr>
      <t xml:space="preserve">全长约</t>
    </r>
    <r>
      <rPr>
        <sz val="10"/>
        <rFont val="仿宋"/>
        <family val="0"/>
        <charset val="134"/>
      </rPr>
      <t xml:space="preserve">1900</t>
    </r>
    <r>
      <rPr>
        <sz val="10"/>
        <rFont val="Noto Sans"/>
        <family val="2"/>
      </rPr>
      <t xml:space="preserve">米，双向六车道，路幅宽度</t>
    </r>
    <r>
      <rPr>
        <sz val="10"/>
        <rFont val="仿宋"/>
        <family val="0"/>
        <charset val="134"/>
      </rPr>
      <t xml:space="preserve">36</t>
    </r>
    <r>
      <rPr>
        <sz val="10"/>
        <rFont val="Noto Sans"/>
        <family val="2"/>
      </rPr>
      <t xml:space="preserve">米。</t>
    </r>
  </si>
  <si>
    <r>
      <rPr>
        <sz val="12"/>
        <rFont val="Noto Sans"/>
        <family val="2"/>
      </rPr>
      <t xml:space="preserve">缙江大道</t>
    </r>
    <r>
      <rPr>
        <sz val="12"/>
        <rFont val="仿宋"/>
        <family val="0"/>
        <charset val="134"/>
      </rPr>
      <t xml:space="preserve">D</t>
    </r>
    <r>
      <rPr>
        <sz val="12"/>
        <rFont val="Noto Sans"/>
        <family val="2"/>
      </rPr>
      <t xml:space="preserve">段二期</t>
    </r>
  </si>
  <si>
    <r>
      <rPr>
        <sz val="10"/>
        <rFont val="Noto Sans"/>
        <family val="2"/>
      </rPr>
      <t xml:space="preserve">道路起于东方红小学，止于德临路，全长约</t>
    </r>
    <r>
      <rPr>
        <sz val="10"/>
        <rFont val="仿宋"/>
        <family val="0"/>
        <charset val="134"/>
      </rPr>
      <t xml:space="preserve">700</t>
    </r>
    <r>
      <rPr>
        <sz val="10"/>
        <rFont val="Noto Sans"/>
        <family val="2"/>
      </rPr>
      <t xml:space="preserve">米，双向四车道，路幅宽度</t>
    </r>
    <r>
      <rPr>
        <sz val="10"/>
        <rFont val="仿宋"/>
        <family val="0"/>
        <charset val="134"/>
      </rPr>
      <t xml:space="preserve">26</t>
    </r>
    <r>
      <rPr>
        <sz val="10"/>
        <rFont val="Noto Sans"/>
        <family val="2"/>
      </rPr>
      <t xml:space="preserve">米。</t>
    </r>
  </si>
  <si>
    <t xml:space="preserve">德临路二期</t>
  </si>
  <si>
    <r>
      <rPr>
        <sz val="10"/>
        <rFont val="Noto Sans"/>
        <family val="2"/>
      </rPr>
      <t xml:space="preserve">道路起于德临路端头，止于东方红桥头，全长约</t>
    </r>
    <r>
      <rPr>
        <sz val="10"/>
        <rFont val="仿宋"/>
        <family val="0"/>
        <charset val="134"/>
      </rPr>
      <t xml:space="preserve">650</t>
    </r>
    <r>
      <rPr>
        <sz val="10"/>
        <rFont val="Noto Sans"/>
        <family val="2"/>
      </rPr>
      <t xml:space="preserve">米，双向四车道，路幅宽度</t>
    </r>
    <r>
      <rPr>
        <sz val="10"/>
        <rFont val="仿宋"/>
        <family val="0"/>
        <charset val="134"/>
      </rPr>
      <t xml:space="preserve">36</t>
    </r>
    <r>
      <rPr>
        <sz val="10"/>
        <rFont val="Noto Sans"/>
        <family val="2"/>
      </rPr>
      <t xml:space="preserve">米。</t>
    </r>
  </si>
  <si>
    <t xml:space="preserve">德感工业园缙江大道（临峰大道至东方红小学段）（原河西路）</t>
  </si>
  <si>
    <r>
      <rPr>
        <sz val="10"/>
        <rFont val="Noto Sans"/>
        <family val="2"/>
      </rPr>
      <t xml:space="preserve">河西路南起于缙江大道</t>
    </r>
    <r>
      <rPr>
        <sz val="10"/>
        <rFont val="仿宋"/>
        <family val="0"/>
        <charset val="134"/>
      </rPr>
      <t xml:space="preserve">B</t>
    </r>
    <r>
      <rPr>
        <sz val="10"/>
        <rFont val="Noto Sans"/>
        <family val="2"/>
      </rPr>
      <t xml:space="preserve">段，北止于东和路桥头，全长约</t>
    </r>
    <r>
      <rPr>
        <sz val="10"/>
        <rFont val="仿宋"/>
        <family val="0"/>
        <charset val="134"/>
      </rPr>
      <t xml:space="preserve">4100</t>
    </r>
    <r>
      <rPr>
        <sz val="10"/>
        <rFont val="Noto Sans"/>
        <family val="2"/>
      </rPr>
      <t xml:space="preserve">米，双向四车道，路幅宽度</t>
    </r>
    <r>
      <rPr>
        <sz val="10"/>
        <rFont val="仿宋"/>
        <family val="0"/>
        <charset val="134"/>
      </rPr>
      <t xml:space="preserve">26</t>
    </r>
    <r>
      <rPr>
        <sz val="10"/>
        <rFont val="Noto Sans"/>
        <family val="2"/>
      </rPr>
      <t xml:space="preserve">米；</t>
    </r>
  </si>
  <si>
    <t xml:space="preserve">德感工业园河西支路</t>
  </si>
  <si>
    <r>
      <rPr>
        <sz val="10"/>
        <rFont val="Noto Sans"/>
        <family val="2"/>
      </rPr>
      <t xml:space="preserve">河西支路起于河西路，止于德油路南段
，全长</t>
    </r>
    <r>
      <rPr>
        <sz val="10"/>
        <rFont val="仿宋"/>
        <family val="0"/>
        <charset val="134"/>
      </rPr>
      <t xml:space="preserve">500</t>
    </r>
    <r>
      <rPr>
        <sz val="10"/>
        <rFont val="Noto Sans"/>
        <family val="2"/>
      </rPr>
      <t xml:space="preserve">米，双向四车道，路幅宽度</t>
    </r>
    <r>
      <rPr>
        <sz val="10"/>
        <rFont val="仿宋"/>
        <family val="0"/>
        <charset val="134"/>
      </rPr>
      <t xml:space="preserve">26</t>
    </r>
    <r>
      <rPr>
        <sz val="10"/>
        <rFont val="Noto Sans"/>
        <family val="2"/>
      </rPr>
      <t xml:space="preserve">米；</t>
    </r>
  </si>
  <si>
    <r>
      <rPr>
        <sz val="12"/>
        <rFont val="Noto Sans"/>
        <family val="2"/>
      </rPr>
      <t xml:space="preserve">德感工业园原临峰大道一期期（原缙江大道</t>
    </r>
    <r>
      <rPr>
        <sz val="12"/>
        <rFont val="仿宋"/>
        <family val="0"/>
        <charset val="134"/>
      </rPr>
      <t xml:space="preserve">B</t>
    </r>
    <r>
      <rPr>
        <sz val="12"/>
        <rFont val="Noto Sans"/>
        <family val="2"/>
      </rPr>
      <t xml:space="preserve">段）</t>
    </r>
  </si>
  <si>
    <r>
      <rPr>
        <sz val="10"/>
        <rFont val="Noto Sans"/>
        <family val="2"/>
      </rPr>
      <t xml:space="preserve">全长约</t>
    </r>
    <r>
      <rPr>
        <sz val="10"/>
        <rFont val="仿宋"/>
        <family val="0"/>
        <charset val="134"/>
      </rPr>
      <t xml:space="preserve">1600</t>
    </r>
    <r>
      <rPr>
        <sz val="10"/>
        <rFont val="Noto Sans"/>
        <family val="2"/>
      </rPr>
      <t xml:space="preserve">米，双向四车道，路幅宽度</t>
    </r>
    <r>
      <rPr>
        <sz val="10"/>
        <rFont val="仿宋"/>
        <family val="0"/>
        <charset val="134"/>
      </rPr>
      <t xml:space="preserve">32</t>
    </r>
    <r>
      <rPr>
        <sz val="10"/>
        <rFont val="Noto Sans"/>
        <family val="2"/>
      </rPr>
      <t xml:space="preserve">米。</t>
    </r>
  </si>
  <si>
    <t xml:space="preserve">园区大道西延伸段</t>
  </si>
  <si>
    <r>
      <rPr>
        <sz val="10"/>
        <rFont val="Noto Sans"/>
        <family val="2"/>
      </rPr>
      <t xml:space="preserve">全长约</t>
    </r>
    <r>
      <rPr>
        <sz val="10"/>
        <rFont val="仿宋"/>
        <family val="0"/>
        <charset val="134"/>
      </rPr>
      <t xml:space="preserve">1000</t>
    </r>
    <r>
      <rPr>
        <sz val="10"/>
        <rFont val="Noto Sans"/>
        <family val="2"/>
      </rPr>
      <t xml:space="preserve">米，双向四车道，路幅宽度</t>
    </r>
    <r>
      <rPr>
        <sz val="10"/>
        <rFont val="仿宋"/>
        <family val="0"/>
        <charset val="134"/>
      </rPr>
      <t xml:space="preserve">36</t>
    </r>
    <r>
      <rPr>
        <sz val="10"/>
        <rFont val="Noto Sans"/>
        <family val="2"/>
      </rPr>
      <t xml:space="preserve">米，含桥梁约</t>
    </r>
    <r>
      <rPr>
        <sz val="10"/>
        <rFont val="仿宋"/>
        <family val="0"/>
        <charset val="134"/>
      </rPr>
      <t xml:space="preserve">350</t>
    </r>
    <r>
      <rPr>
        <sz val="10"/>
        <rFont val="Noto Sans"/>
        <family val="2"/>
      </rPr>
      <t xml:space="preserve">米。</t>
    </r>
  </si>
  <si>
    <r>
      <rPr>
        <sz val="12"/>
        <rFont val="Noto Sans"/>
        <family val="2"/>
      </rPr>
      <t xml:space="preserve">德感工业园艾港路</t>
    </r>
    <r>
      <rPr>
        <sz val="12"/>
        <rFont val="仿宋"/>
        <family val="0"/>
        <charset val="134"/>
      </rPr>
      <t xml:space="preserve">C</t>
    </r>
    <r>
      <rPr>
        <sz val="12"/>
        <rFont val="Noto Sans"/>
        <family val="2"/>
      </rPr>
      <t xml:space="preserve">段</t>
    </r>
  </si>
  <si>
    <r>
      <rPr>
        <sz val="10"/>
        <rFont val="Noto Sans"/>
        <family val="2"/>
      </rPr>
      <t xml:space="preserve">位于长江路北侧，长约</t>
    </r>
    <r>
      <rPr>
        <sz val="10"/>
        <rFont val="仿宋"/>
        <family val="0"/>
        <charset val="134"/>
      </rPr>
      <t xml:space="preserve">450</t>
    </r>
    <r>
      <rPr>
        <sz val="10"/>
        <rFont val="Noto Sans"/>
        <family val="2"/>
      </rPr>
      <t xml:space="preserve">米，双向四车道，路幅宽度</t>
    </r>
    <r>
      <rPr>
        <sz val="10"/>
        <rFont val="仿宋"/>
        <family val="0"/>
        <charset val="134"/>
      </rPr>
      <t xml:space="preserve">36</t>
    </r>
    <r>
      <rPr>
        <sz val="10"/>
        <rFont val="Noto Sans"/>
        <family val="2"/>
      </rPr>
      <t xml:space="preserve">米。</t>
    </r>
  </si>
  <si>
    <t xml:space="preserve">德源北路</t>
  </si>
  <si>
    <r>
      <rPr>
        <sz val="10"/>
        <rFont val="Noto Sans"/>
        <family val="2"/>
      </rPr>
      <t xml:space="preserve">道路起于德福路</t>
    </r>
    <r>
      <rPr>
        <sz val="10"/>
        <rFont val="仿宋"/>
        <family val="0"/>
        <charset val="134"/>
      </rPr>
      <t xml:space="preserve">A</t>
    </r>
    <r>
      <rPr>
        <sz val="10"/>
        <rFont val="Noto Sans"/>
        <family val="2"/>
      </rPr>
      <t xml:space="preserve">段，止于缙江大道</t>
    </r>
    <r>
      <rPr>
        <sz val="10"/>
        <rFont val="仿宋"/>
        <family val="0"/>
        <charset val="134"/>
      </rPr>
      <t xml:space="preserve">E</t>
    </r>
    <r>
      <rPr>
        <sz val="10"/>
        <rFont val="Noto Sans"/>
        <family val="2"/>
      </rPr>
      <t xml:space="preserve">段
，全长约</t>
    </r>
    <r>
      <rPr>
        <sz val="10"/>
        <rFont val="仿宋"/>
        <family val="0"/>
        <charset val="134"/>
      </rPr>
      <t xml:space="preserve">650</t>
    </r>
    <r>
      <rPr>
        <sz val="10"/>
        <rFont val="Noto Sans"/>
        <family val="2"/>
      </rPr>
      <t xml:space="preserve">米，</t>
    </r>
    <r>
      <rPr>
        <sz val="10"/>
        <rFont val="仿宋"/>
        <family val="0"/>
        <charset val="134"/>
      </rPr>
      <t xml:space="preserve">4</t>
    </r>
    <r>
      <rPr>
        <sz val="10"/>
        <rFont val="Noto Sans"/>
        <family val="2"/>
      </rPr>
      <t xml:space="preserve">车道</t>
    </r>
    <r>
      <rPr>
        <sz val="10"/>
        <rFont val="仿宋"/>
        <family val="0"/>
        <charset val="134"/>
      </rPr>
      <t xml:space="preserve">36</t>
    </r>
    <r>
      <rPr>
        <sz val="10"/>
        <rFont val="Noto Sans"/>
        <family val="2"/>
      </rPr>
      <t xml:space="preserve">米</t>
    </r>
  </si>
  <si>
    <t xml:space="preserve">公共停车场项目</t>
  </si>
  <si>
    <t xml:space="preserve">滨江新城社会停车场附属工程</t>
  </si>
  <si>
    <r>
      <rPr>
        <sz val="10"/>
        <rFont val="Noto Sans"/>
        <family val="2"/>
      </rPr>
      <t xml:space="preserve">建筑包括地下负一层公共停车库，总计地下停车位</t>
    </r>
    <r>
      <rPr>
        <sz val="10"/>
        <rFont val="仿宋"/>
        <family val="0"/>
        <charset val="134"/>
      </rPr>
      <t xml:space="preserve">213</t>
    </r>
    <r>
      <rPr>
        <sz val="10"/>
        <rFont val="Noto Sans"/>
        <family val="2"/>
      </rPr>
      <t xml:space="preserve">个，建筑面积为</t>
    </r>
    <r>
      <rPr>
        <sz val="10"/>
        <rFont val="仿宋"/>
        <family val="0"/>
        <charset val="134"/>
      </rPr>
      <t xml:space="preserve">7129</t>
    </r>
    <r>
      <rPr>
        <sz val="10"/>
        <rFont val="Noto Sans"/>
        <family val="2"/>
      </rPr>
      <t xml:space="preserve">平方米。地上一层公交枢纽站，</t>
    </r>
    <r>
      <rPr>
        <sz val="10"/>
        <rFont val="仿宋"/>
        <family val="0"/>
        <charset val="134"/>
      </rPr>
      <t xml:space="preserve">2</t>
    </r>
    <r>
      <rPr>
        <sz val="10"/>
        <rFont val="Noto Sans"/>
        <family val="2"/>
      </rPr>
      <t xml:space="preserve">个出入口分开布置。建筑面积为</t>
    </r>
    <r>
      <rPr>
        <sz val="10"/>
        <rFont val="仿宋"/>
        <family val="0"/>
        <charset val="134"/>
      </rPr>
      <t xml:space="preserve">9572</t>
    </r>
    <r>
      <rPr>
        <sz val="10"/>
        <rFont val="Noto Sans"/>
        <family val="2"/>
      </rPr>
      <t xml:space="preserve">平方米，其中公交站配套设施房间</t>
    </r>
    <r>
      <rPr>
        <sz val="10"/>
        <rFont val="仿宋"/>
        <family val="0"/>
        <charset val="134"/>
      </rPr>
      <t xml:space="preserve">390</t>
    </r>
    <r>
      <rPr>
        <sz val="10"/>
        <rFont val="Noto Sans"/>
        <family val="2"/>
      </rPr>
      <t xml:space="preserve">平方米。</t>
    </r>
  </si>
  <si>
    <t xml:space="preserve">滨江新城双龙社会停车场</t>
  </si>
  <si>
    <r>
      <rPr>
        <sz val="10"/>
        <rFont val="Noto Sans"/>
        <family val="2"/>
      </rPr>
      <t xml:space="preserve">本项目占地</t>
    </r>
    <r>
      <rPr>
        <sz val="10"/>
        <rFont val="仿宋"/>
        <family val="0"/>
        <charset val="134"/>
      </rPr>
      <t xml:space="preserve">0.35</t>
    </r>
    <r>
      <rPr>
        <sz val="10"/>
        <rFont val="Noto Sans"/>
        <family val="2"/>
      </rPr>
      <t xml:space="preserve">公顷（</t>
    </r>
    <r>
      <rPr>
        <sz val="10"/>
        <rFont val="仿宋"/>
        <family val="0"/>
        <charset val="134"/>
      </rPr>
      <t xml:space="preserve">5.25</t>
    </r>
    <r>
      <rPr>
        <sz val="10"/>
        <rFont val="Noto Sans"/>
        <family val="2"/>
      </rPr>
      <t xml:space="preserve">亩），包含停车场建设、附属边坡、绿化、围墙、配套管理用房等。</t>
    </r>
  </si>
  <si>
    <t xml:space="preserve">圣泉寺公园一期停车场工程</t>
  </si>
  <si>
    <r>
      <rPr>
        <sz val="10"/>
        <rFont val="Noto Sans"/>
        <family val="2"/>
      </rPr>
      <t xml:space="preserve">该工程由停车场、公共卫生间及管理用房和开闭所组成，总建筑面积约</t>
    </r>
    <r>
      <rPr>
        <sz val="10"/>
        <rFont val="仿宋"/>
        <family val="0"/>
        <charset val="134"/>
      </rPr>
      <t xml:space="preserve">232.72</t>
    </r>
    <r>
      <rPr>
        <sz val="10"/>
        <rFont val="Noto Sans"/>
        <family val="2"/>
      </rPr>
      <t xml:space="preserve">㎡，停车位共</t>
    </r>
    <r>
      <rPr>
        <sz val="10"/>
        <rFont val="仿宋"/>
        <family val="0"/>
        <charset val="134"/>
      </rPr>
      <t xml:space="preserve">238</t>
    </r>
    <r>
      <rPr>
        <sz val="10"/>
        <rFont val="Noto Sans"/>
        <family val="2"/>
      </rPr>
      <t xml:space="preserve">辆，其中</t>
    </r>
    <r>
      <rPr>
        <sz val="10"/>
        <rFont val="仿宋"/>
        <family val="0"/>
        <charset val="134"/>
      </rPr>
      <t xml:space="preserve">8</t>
    </r>
    <r>
      <rPr>
        <sz val="10"/>
        <rFont val="Noto Sans"/>
        <family val="2"/>
      </rPr>
      <t xml:space="preserve">辆无障碍停车位、</t>
    </r>
    <r>
      <rPr>
        <sz val="10"/>
        <rFont val="仿宋"/>
        <family val="0"/>
        <charset val="134"/>
      </rPr>
      <t xml:space="preserve">68</t>
    </r>
    <r>
      <rPr>
        <sz val="10"/>
        <rFont val="Noto Sans"/>
        <family val="2"/>
      </rPr>
      <t xml:space="preserve">辆充电车位、</t>
    </r>
    <r>
      <rPr>
        <sz val="10"/>
        <rFont val="仿宋"/>
        <family val="0"/>
        <charset val="134"/>
      </rPr>
      <t xml:space="preserve">162</t>
    </r>
    <r>
      <rPr>
        <sz val="10"/>
        <rFont val="Noto Sans"/>
        <family val="2"/>
      </rPr>
      <t xml:space="preserve">辆小型车停车位，公共卫生间及管理用社会事业筑面积</t>
    </r>
    <r>
      <rPr>
        <sz val="10"/>
        <rFont val="仿宋"/>
        <family val="0"/>
        <charset val="134"/>
      </rPr>
      <t xml:space="preserve">107.44</t>
    </r>
    <r>
      <rPr>
        <sz val="10"/>
        <rFont val="Noto Sans"/>
        <family val="2"/>
      </rPr>
      <t xml:space="preserve">㎡，开闭所建筑面积</t>
    </r>
    <r>
      <rPr>
        <sz val="10"/>
        <rFont val="仿宋"/>
        <family val="0"/>
        <charset val="134"/>
      </rPr>
      <t xml:space="preserve">125.28</t>
    </r>
    <r>
      <rPr>
        <sz val="10"/>
        <rFont val="Noto Sans"/>
        <family val="2"/>
      </rPr>
      <t xml:space="preserve">㎡。</t>
    </r>
  </si>
  <si>
    <t xml:space="preserve">双凤路商业及立体停车综合楼项目</t>
  </si>
  <si>
    <r>
      <rPr>
        <sz val="10"/>
        <rFont val="Noto Sans"/>
        <family val="2"/>
      </rPr>
      <t xml:space="preserve">规划用地面积约</t>
    </r>
    <r>
      <rPr>
        <sz val="10"/>
        <rFont val="仿宋"/>
        <family val="0"/>
        <charset val="134"/>
      </rPr>
      <t xml:space="preserve">9730</t>
    </r>
    <r>
      <rPr>
        <sz val="10"/>
        <rFont val="Noto Sans"/>
        <family val="2"/>
      </rPr>
      <t xml:space="preserve">㎡，地下车库面积约</t>
    </r>
    <r>
      <rPr>
        <sz val="10"/>
        <rFont val="仿宋"/>
        <family val="0"/>
        <charset val="134"/>
      </rPr>
      <t xml:space="preserve">16200</t>
    </r>
    <r>
      <rPr>
        <sz val="10"/>
        <rFont val="Noto Sans"/>
        <family val="2"/>
      </rPr>
      <t xml:space="preserve">㎡，地上建筑面积约</t>
    </r>
    <r>
      <rPr>
        <sz val="10"/>
        <rFont val="仿宋"/>
        <family val="0"/>
        <charset val="134"/>
      </rPr>
      <t xml:space="preserve">26000</t>
    </r>
    <r>
      <rPr>
        <sz val="10"/>
        <rFont val="Noto Sans"/>
        <family val="2"/>
      </rPr>
      <t xml:space="preserve">㎡。</t>
    </r>
  </si>
  <si>
    <t xml:space="preserve">元帅广场停车场（元帅大道）</t>
  </si>
  <si>
    <r>
      <rPr>
        <sz val="10"/>
        <rFont val="Noto Sans"/>
        <family val="2"/>
      </rPr>
      <t xml:space="preserve">占地约</t>
    </r>
    <r>
      <rPr>
        <sz val="10"/>
        <rFont val="仿宋"/>
        <family val="0"/>
        <charset val="134"/>
      </rPr>
      <t xml:space="preserve">7653</t>
    </r>
    <r>
      <rPr>
        <sz val="10"/>
        <rFont val="Noto Sans"/>
        <family val="2"/>
      </rPr>
      <t xml:space="preserve">㎡，建成</t>
    </r>
    <r>
      <rPr>
        <sz val="10"/>
        <rFont val="仿宋"/>
        <family val="0"/>
        <charset val="134"/>
      </rPr>
      <t xml:space="preserve">1</t>
    </r>
    <r>
      <rPr>
        <sz val="10"/>
        <rFont val="Noto Sans"/>
        <family val="2"/>
      </rPr>
      <t xml:space="preserve">层地下停车库，共约</t>
    </r>
    <r>
      <rPr>
        <sz val="10"/>
        <rFont val="仿宋"/>
        <family val="0"/>
        <charset val="134"/>
      </rPr>
      <t xml:space="preserve">220</t>
    </r>
    <r>
      <rPr>
        <sz val="10"/>
        <rFont val="Noto Sans"/>
        <family val="2"/>
      </rPr>
      <t xml:space="preserve">个停车泊位，并恢复原有绿化和广场等设施。</t>
    </r>
  </si>
  <si>
    <t xml:space="preserve">滨西广场新建停车场</t>
  </si>
  <si>
    <t xml:space="preserve">华信公司</t>
  </si>
  <si>
    <r>
      <rPr>
        <sz val="10"/>
        <rFont val="Noto Sans"/>
        <family val="2"/>
      </rPr>
      <t xml:space="preserve">项目地位于江岸丽水旁，拟新建地下车库二层，建设用地面积</t>
    </r>
    <r>
      <rPr>
        <sz val="10"/>
        <rFont val="仿宋"/>
        <family val="0"/>
        <charset val="134"/>
      </rPr>
      <t xml:space="preserve">8233.10</t>
    </r>
    <r>
      <rPr>
        <sz val="10"/>
        <rFont val="Noto Sans"/>
        <family val="2"/>
      </rPr>
      <t xml:space="preserve">㎡，总建筑面积</t>
    </r>
    <r>
      <rPr>
        <sz val="10"/>
        <rFont val="仿宋"/>
        <family val="0"/>
        <charset val="134"/>
      </rPr>
      <t xml:space="preserve">12239.98</t>
    </r>
    <r>
      <rPr>
        <sz val="10"/>
        <rFont val="Noto Sans"/>
        <family val="2"/>
      </rPr>
      <t xml:space="preserve">㎡，其中车库面积为：</t>
    </r>
    <r>
      <rPr>
        <sz val="10"/>
        <rFont val="仿宋"/>
        <family val="0"/>
        <charset val="134"/>
      </rPr>
      <t xml:space="preserve">12016</t>
    </r>
    <r>
      <rPr>
        <sz val="10"/>
        <rFont val="Noto Sans"/>
        <family val="2"/>
      </rPr>
      <t xml:space="preserve">㎡（其中负一层建筑面积</t>
    </r>
    <r>
      <rPr>
        <sz val="10"/>
        <rFont val="仿宋"/>
        <family val="0"/>
        <charset val="134"/>
      </rPr>
      <t xml:space="preserve">6128</t>
    </r>
    <r>
      <rPr>
        <sz val="10"/>
        <rFont val="Noto Sans"/>
        <family val="2"/>
      </rPr>
      <t xml:space="preserve">㎡ ，负二层</t>
    </r>
    <r>
      <rPr>
        <sz val="10"/>
        <rFont val="仿宋"/>
        <family val="0"/>
        <charset val="134"/>
      </rPr>
      <t xml:space="preserve">5888</t>
    </r>
    <r>
      <rPr>
        <sz val="10"/>
        <rFont val="Noto Sans"/>
        <family val="2"/>
      </rPr>
      <t xml:space="preserve">㎡ ），总车位</t>
    </r>
    <r>
      <rPr>
        <sz val="10"/>
        <rFont val="仿宋"/>
        <family val="0"/>
        <charset val="134"/>
      </rPr>
      <t xml:space="preserve">424</t>
    </r>
    <r>
      <rPr>
        <sz val="10"/>
        <rFont val="Noto Sans"/>
        <family val="2"/>
      </rPr>
      <t xml:space="preserve">个，其中智慧车位</t>
    </r>
    <r>
      <rPr>
        <sz val="10"/>
        <rFont val="仿宋"/>
        <family val="0"/>
        <charset val="134"/>
      </rPr>
      <t xml:space="preserve">228</t>
    </r>
    <r>
      <rPr>
        <sz val="10"/>
        <rFont val="Noto Sans"/>
        <family val="2"/>
      </rPr>
      <t xml:space="preserve">个，常规车位</t>
    </r>
    <r>
      <rPr>
        <sz val="10"/>
        <rFont val="仿宋"/>
        <family val="0"/>
        <charset val="134"/>
      </rPr>
      <t xml:space="preserve">196</t>
    </r>
    <r>
      <rPr>
        <sz val="10"/>
        <rFont val="Noto Sans"/>
        <family val="2"/>
      </rPr>
      <t xml:space="preserve">个。</t>
    </r>
  </si>
  <si>
    <t xml:space="preserve">琅山公园一号停车场</t>
  </si>
  <si>
    <r>
      <rPr>
        <sz val="10"/>
        <rFont val="Noto Sans"/>
        <family val="2"/>
      </rPr>
      <t xml:space="preserve">项目地位于琅山大道公园占地</t>
    </r>
    <r>
      <rPr>
        <sz val="10"/>
        <rFont val="仿宋"/>
        <family val="0"/>
        <charset val="134"/>
      </rPr>
      <t xml:space="preserve">3500</t>
    </r>
    <r>
      <rPr>
        <sz val="10"/>
        <rFont val="Noto Sans"/>
        <family val="2"/>
      </rPr>
      <t xml:space="preserve">㎡，拟建</t>
    </r>
    <r>
      <rPr>
        <sz val="10"/>
        <rFont val="仿宋"/>
        <family val="0"/>
        <charset val="134"/>
      </rPr>
      <t xml:space="preserve">2</t>
    </r>
    <r>
      <rPr>
        <sz val="10"/>
        <rFont val="Noto Sans"/>
        <family val="2"/>
      </rPr>
      <t xml:space="preserve">层地下停车场，总车位</t>
    </r>
    <r>
      <rPr>
        <sz val="10"/>
        <rFont val="仿宋"/>
        <family val="0"/>
        <charset val="134"/>
      </rPr>
      <t xml:space="preserve">200</t>
    </r>
    <r>
      <rPr>
        <sz val="10"/>
        <rFont val="Noto Sans"/>
        <family val="2"/>
      </rPr>
      <t xml:space="preserve">个。</t>
    </r>
  </si>
  <si>
    <t xml:space="preserve">琅山公园二号停车场</t>
  </si>
  <si>
    <r>
      <rPr>
        <sz val="10"/>
        <rFont val="Noto Sans"/>
        <family val="2"/>
      </rPr>
      <t xml:space="preserve">项目地位于琅山大道公园占地</t>
    </r>
    <r>
      <rPr>
        <sz val="10"/>
        <rFont val="仿宋"/>
        <family val="0"/>
        <charset val="134"/>
      </rPr>
      <t xml:space="preserve">4200</t>
    </r>
    <r>
      <rPr>
        <sz val="10"/>
        <rFont val="Noto Sans"/>
        <family val="2"/>
      </rPr>
      <t xml:space="preserve">㎡，拟建</t>
    </r>
    <r>
      <rPr>
        <sz val="10"/>
        <rFont val="仿宋"/>
        <family val="0"/>
        <charset val="134"/>
      </rPr>
      <t xml:space="preserve">2</t>
    </r>
    <r>
      <rPr>
        <sz val="10"/>
        <rFont val="Noto Sans"/>
        <family val="2"/>
      </rPr>
      <t xml:space="preserve">层地下停车场，总车位</t>
    </r>
    <r>
      <rPr>
        <sz val="10"/>
        <rFont val="仿宋"/>
        <family val="0"/>
        <charset val="134"/>
      </rPr>
      <t xml:space="preserve">240</t>
    </r>
    <r>
      <rPr>
        <sz val="10"/>
        <rFont val="Noto Sans"/>
        <family val="2"/>
      </rPr>
      <t xml:space="preserve">个。</t>
    </r>
  </si>
  <si>
    <t xml:space="preserve">江津区城市道路停车泊位智能化改造</t>
  </si>
  <si>
    <r>
      <rPr>
        <sz val="10"/>
        <rFont val="Noto Sans"/>
        <family val="2"/>
      </rPr>
      <t xml:space="preserve">一、</t>
    </r>
    <r>
      <rPr>
        <sz val="10"/>
        <rFont val="仿宋"/>
        <family val="0"/>
        <charset val="134"/>
      </rPr>
      <t xml:space="preserve">1.</t>
    </r>
    <r>
      <rPr>
        <sz val="10"/>
        <rFont val="Noto Sans"/>
        <family val="2"/>
      </rPr>
      <t xml:space="preserve">建设“江津区智慧停车综合管理生态云平台”。</t>
    </r>
    <r>
      <rPr>
        <sz val="10"/>
        <rFont val="仿宋"/>
        <family val="0"/>
        <charset val="134"/>
      </rPr>
      <t xml:space="preserve">2.</t>
    </r>
    <r>
      <rPr>
        <sz val="10"/>
        <rFont val="Noto Sans"/>
        <family val="2"/>
      </rPr>
      <t xml:space="preserve">路内停车位智能化升级改造。</t>
    </r>
    <r>
      <rPr>
        <sz val="10"/>
        <rFont val="仿宋"/>
        <family val="0"/>
        <charset val="134"/>
      </rPr>
      <t xml:space="preserve">3.</t>
    </r>
    <r>
      <rPr>
        <sz val="10"/>
        <rFont val="Noto Sans"/>
        <family val="2"/>
      </rPr>
      <t xml:space="preserve">建立城市级停车诱导体系。</t>
    </r>
    <r>
      <rPr>
        <sz val="10"/>
        <rFont val="仿宋"/>
        <family val="0"/>
        <charset val="134"/>
      </rPr>
      <t xml:space="preserve">4.</t>
    </r>
    <r>
      <rPr>
        <sz val="10"/>
        <rFont val="Noto Sans"/>
        <family val="2"/>
      </rPr>
      <t xml:space="preserve">建立城市级违停监管体系。</t>
    </r>
    <r>
      <rPr>
        <sz val="10"/>
        <rFont val="仿宋"/>
        <family val="0"/>
        <charset val="134"/>
      </rPr>
      <t xml:space="preserve">5</t>
    </r>
    <r>
      <rPr>
        <sz val="10"/>
        <rFont val="Noto Sans"/>
        <family val="2"/>
      </rPr>
      <t xml:space="preserve">、拟建城市统一的停车平台，管理路内停车泊位及公共停车场的数据采集、共享、查询、缴费等服务标准，暂定改造泊位</t>
    </r>
    <r>
      <rPr>
        <sz val="10"/>
        <rFont val="仿宋"/>
        <family val="0"/>
        <charset val="134"/>
      </rPr>
      <t xml:space="preserve">8000</t>
    </r>
    <r>
      <rPr>
        <sz val="10"/>
        <rFont val="Noto Sans"/>
        <family val="2"/>
      </rPr>
      <t xml:space="preserve">个，工程总投资约</t>
    </r>
    <r>
      <rPr>
        <sz val="10"/>
        <rFont val="仿宋"/>
        <family val="0"/>
        <charset val="134"/>
      </rPr>
      <t xml:space="preserve">6000</t>
    </r>
    <r>
      <rPr>
        <sz val="10"/>
        <rFont val="Noto Sans"/>
        <family val="2"/>
      </rPr>
      <t xml:space="preserve">万元。二、拟在桥南社区地块新建地下车库二层，用地面积为</t>
    </r>
    <r>
      <rPr>
        <sz val="10"/>
        <rFont val="仿宋"/>
        <family val="0"/>
        <charset val="134"/>
      </rPr>
      <t xml:space="preserve">1563m2</t>
    </r>
    <r>
      <rPr>
        <sz val="10"/>
        <rFont val="Noto Sans"/>
        <family val="2"/>
      </rPr>
      <t xml:space="preserve">，车库顶为文化广场，约可设置</t>
    </r>
    <r>
      <rPr>
        <sz val="10"/>
        <rFont val="仿宋"/>
        <family val="0"/>
        <charset val="134"/>
      </rPr>
      <t xml:space="preserve">98</t>
    </r>
    <r>
      <rPr>
        <sz val="10"/>
        <rFont val="Noto Sans"/>
        <family val="2"/>
      </rPr>
      <t xml:space="preserve">个小车停车位，工程 总投资约</t>
    </r>
    <r>
      <rPr>
        <sz val="10"/>
        <rFont val="仿宋"/>
        <family val="0"/>
        <charset val="134"/>
      </rPr>
      <t xml:space="preserve">1800</t>
    </r>
    <r>
      <rPr>
        <sz val="10"/>
        <rFont val="Noto Sans"/>
        <family val="2"/>
      </rPr>
      <t xml:space="preserve">万元。三、拟在西江街地块新建地下车库二层，用地面积为</t>
    </r>
    <r>
      <rPr>
        <sz val="10"/>
        <rFont val="仿宋"/>
        <family val="0"/>
        <charset val="134"/>
      </rPr>
      <t xml:space="preserve">2533m2</t>
    </r>
    <r>
      <rPr>
        <sz val="10"/>
        <rFont val="Noto Sans"/>
        <family val="2"/>
      </rPr>
      <t xml:space="preserve">，车库顶为文化广场，约可设置</t>
    </r>
    <r>
      <rPr>
        <sz val="10"/>
        <rFont val="仿宋"/>
        <family val="0"/>
        <charset val="134"/>
      </rPr>
      <t xml:space="preserve">106</t>
    </r>
    <r>
      <rPr>
        <sz val="10"/>
        <rFont val="Noto Sans"/>
        <family val="2"/>
      </rPr>
      <t xml:space="preserve">个小车停车位，工程 总投资约</t>
    </r>
    <r>
      <rPr>
        <sz val="10"/>
        <rFont val="仿宋"/>
        <family val="0"/>
        <charset val="134"/>
      </rPr>
      <t xml:space="preserve">2500</t>
    </r>
    <r>
      <rPr>
        <sz val="10"/>
        <rFont val="Noto Sans"/>
        <family val="2"/>
      </rPr>
      <t xml:space="preserve">万元。</t>
    </r>
  </si>
  <si>
    <t xml:space="preserve">珞璜工业园黄石桥社会停车场工程（一期）</t>
  </si>
  <si>
    <r>
      <rPr>
        <sz val="10"/>
        <rFont val="Noto Sans"/>
        <family val="2"/>
      </rPr>
      <t xml:space="preserve">该项目选址于珞璜工业园</t>
    </r>
    <r>
      <rPr>
        <sz val="10"/>
        <rFont val="仿宋"/>
        <family val="0"/>
        <charset val="134"/>
      </rPr>
      <t xml:space="preserve">B</t>
    </r>
    <r>
      <rPr>
        <sz val="10"/>
        <rFont val="Noto Sans"/>
        <family val="2"/>
      </rPr>
      <t xml:space="preserve">区，占地面积约</t>
    </r>
    <r>
      <rPr>
        <sz val="10"/>
        <rFont val="仿宋"/>
        <family val="0"/>
        <charset val="134"/>
      </rPr>
      <t xml:space="preserve">30</t>
    </r>
    <r>
      <rPr>
        <sz val="10"/>
        <rFont val="Noto Sans"/>
        <family val="2"/>
      </rPr>
      <t xml:space="preserve">万平方米，挖、填边坡约</t>
    </r>
    <r>
      <rPr>
        <sz val="10"/>
        <rFont val="仿宋"/>
        <family val="0"/>
        <charset val="134"/>
      </rPr>
      <t xml:space="preserve">50000</t>
    </r>
    <r>
      <rPr>
        <sz val="10"/>
        <rFont val="Noto Sans"/>
        <family val="2"/>
      </rPr>
      <t xml:space="preserve">平方米，绿化恢复约</t>
    </r>
    <r>
      <rPr>
        <sz val="10"/>
        <rFont val="仿宋"/>
        <family val="0"/>
        <charset val="134"/>
      </rPr>
      <t xml:space="preserve">155000</t>
    </r>
    <r>
      <rPr>
        <sz val="10"/>
        <rFont val="Noto Sans"/>
        <family val="2"/>
      </rPr>
      <t xml:space="preserve">平方米，建设社会停车场约</t>
    </r>
    <r>
      <rPr>
        <sz val="10"/>
        <rFont val="仿宋"/>
        <family val="0"/>
        <charset val="134"/>
      </rPr>
      <t xml:space="preserve">120000</t>
    </r>
    <r>
      <rPr>
        <sz val="10"/>
        <rFont val="Noto Sans"/>
        <family val="2"/>
      </rPr>
      <t xml:space="preserve">平方米。集体建设内容包括：场平工程、边坡工程、停车坪及通道、建设工程、景观工程、交通工程、给排水工程、电照工程、供电工程、箱涵、监控系统、充电桩及围栏等公用附属工程。</t>
    </r>
  </si>
  <si>
    <t xml:space="preserve">珞璜工业园黄石桥片区社会停车场（二期）</t>
  </si>
  <si>
    <r>
      <rPr>
        <sz val="10"/>
        <rFont val="仿宋"/>
        <family val="0"/>
        <charset val="134"/>
      </rPr>
      <t xml:space="preserve">220</t>
    </r>
    <r>
      <rPr>
        <sz val="10"/>
        <rFont val="Noto Sans"/>
        <family val="2"/>
      </rPr>
      <t xml:space="preserve">亩。包括场平工程、边坡工程、停车坪及通道、建设工程、景观工程、交通工程、给排水工程、电照工程、供电工程、监控系统、充电桩及围栏等公用附属工程。</t>
    </r>
  </si>
  <si>
    <t xml:space="preserve">白沙镇停车场改造工程（流水寺片区、大旗山公墓、园区）</t>
  </si>
  <si>
    <r>
      <rPr>
        <sz val="10"/>
        <rFont val="仿宋"/>
        <family val="0"/>
        <charset val="134"/>
      </rPr>
      <t xml:space="preserve">1.</t>
    </r>
    <r>
      <rPr>
        <sz val="10"/>
        <rFont val="Noto Sans"/>
        <family val="2"/>
      </rPr>
      <t xml:space="preserve">白沙镇停车场改造工程（流水寺片区）：改造面积约</t>
    </r>
    <r>
      <rPr>
        <sz val="10"/>
        <rFont val="仿宋"/>
        <family val="0"/>
        <charset val="134"/>
      </rPr>
      <t xml:space="preserve">5000</t>
    </r>
    <r>
      <rPr>
        <sz val="10"/>
        <rFont val="Noto Sans"/>
        <family val="2"/>
      </rPr>
      <t xml:space="preserve">㎡，设置生态停车位约</t>
    </r>
    <r>
      <rPr>
        <sz val="10"/>
        <rFont val="仿宋"/>
        <family val="0"/>
        <charset val="134"/>
      </rPr>
      <t xml:space="preserve">78</t>
    </r>
    <r>
      <rPr>
        <sz val="10"/>
        <rFont val="Noto Sans"/>
        <family val="2"/>
      </rPr>
      <t xml:space="preserve">个，立体停车位约</t>
    </r>
    <r>
      <rPr>
        <sz val="10"/>
        <rFont val="仿宋"/>
        <family val="0"/>
        <charset val="134"/>
      </rPr>
      <t xml:space="preserve">150</t>
    </r>
    <r>
      <rPr>
        <sz val="10"/>
        <rFont val="Noto Sans"/>
        <family val="2"/>
      </rPr>
      <t xml:space="preserve">个，配套附属设施、绿化等。</t>
    </r>
    <r>
      <rPr>
        <sz val="10"/>
        <rFont val="仿宋"/>
        <family val="0"/>
        <charset val="134"/>
      </rPr>
      <t xml:space="preserve">2.</t>
    </r>
    <r>
      <rPr>
        <sz val="10"/>
        <rFont val="Noto Sans"/>
        <family val="2"/>
      </rPr>
      <t xml:space="preserve">白沙镇停车场改造工程（大旗山公墓）：改造面积约</t>
    </r>
    <r>
      <rPr>
        <sz val="10"/>
        <rFont val="仿宋"/>
        <family val="0"/>
        <charset val="134"/>
      </rPr>
      <t xml:space="preserve">10000</t>
    </r>
    <r>
      <rPr>
        <sz val="10"/>
        <rFont val="Noto Sans"/>
        <family val="2"/>
      </rPr>
      <t xml:space="preserve">㎡，设置生态停车位约</t>
    </r>
    <r>
      <rPr>
        <sz val="10"/>
        <rFont val="仿宋"/>
        <family val="0"/>
        <charset val="134"/>
      </rPr>
      <t xml:space="preserve">200</t>
    </r>
    <r>
      <rPr>
        <sz val="10"/>
        <rFont val="Noto Sans"/>
        <family val="2"/>
      </rPr>
      <t xml:space="preserve">个，立体停车位约</t>
    </r>
    <r>
      <rPr>
        <sz val="10"/>
        <rFont val="仿宋"/>
        <family val="0"/>
        <charset val="134"/>
      </rPr>
      <t xml:space="preserve">350</t>
    </r>
    <r>
      <rPr>
        <sz val="10"/>
        <rFont val="Noto Sans"/>
        <family val="2"/>
      </rPr>
      <t xml:space="preserve">个，配套附属设施、绿化等。</t>
    </r>
    <r>
      <rPr>
        <sz val="10"/>
        <rFont val="仿宋"/>
        <family val="0"/>
        <charset val="134"/>
      </rPr>
      <t xml:space="preserve">3.</t>
    </r>
    <r>
      <rPr>
        <sz val="10"/>
        <rFont val="Noto Sans"/>
        <family val="2"/>
      </rPr>
      <t xml:space="preserve">白沙镇停车场改造工程（园区）：改造面积约</t>
    </r>
    <r>
      <rPr>
        <sz val="10"/>
        <rFont val="仿宋"/>
        <family val="0"/>
        <charset val="134"/>
      </rPr>
      <t xml:space="preserve">20000</t>
    </r>
    <r>
      <rPr>
        <sz val="10"/>
        <rFont val="Noto Sans"/>
        <family val="2"/>
      </rPr>
      <t xml:space="preserve">㎡，设置生态停车位约</t>
    </r>
    <r>
      <rPr>
        <sz val="10"/>
        <rFont val="仿宋"/>
        <family val="0"/>
        <charset val="134"/>
      </rPr>
      <t xml:space="preserve">400</t>
    </r>
    <r>
      <rPr>
        <sz val="10"/>
        <rFont val="Noto Sans"/>
        <family val="2"/>
      </rPr>
      <t xml:space="preserve">个，立体停车位约</t>
    </r>
    <r>
      <rPr>
        <sz val="10"/>
        <rFont val="仿宋"/>
        <family val="0"/>
        <charset val="134"/>
      </rPr>
      <t xml:space="preserve">1000</t>
    </r>
    <r>
      <rPr>
        <sz val="10"/>
        <rFont val="Noto Sans"/>
        <family val="2"/>
      </rPr>
      <t xml:space="preserve">个，配套附属设施、绿化等。</t>
    </r>
  </si>
  <si>
    <t xml:space="preserve">西江街停车场</t>
  </si>
  <si>
    <r>
      <rPr>
        <sz val="10"/>
        <rFont val="Noto Sans"/>
        <family val="2"/>
      </rPr>
      <t xml:space="preserve">项目选址位于江津西江街。其中：项目具体内容为建设地下停车场，车位约</t>
    </r>
    <r>
      <rPr>
        <sz val="10"/>
        <rFont val="仿宋"/>
        <family val="0"/>
        <charset val="134"/>
      </rPr>
      <t xml:space="preserve">150</t>
    </r>
    <r>
      <rPr>
        <sz val="10"/>
        <rFont val="Noto Sans"/>
        <family val="2"/>
      </rPr>
      <t xml:space="preserve">个，主要涉及土石方、主体、装饰、安装、消防等内容</t>
    </r>
  </si>
  <si>
    <t xml:space="preserve">交通换乘中心附属工程</t>
  </si>
  <si>
    <t xml:space="preserve">本项目包含管理用房装饰、景观绿化工程、 公交枢纽站地面铺装、枢纽站雨棚站牌标识、地下车库装饰及标识标线、地下车库智能化停车系统等。</t>
  </si>
  <si>
    <t xml:space="preserve">渝昆高铁江津北站综合交通枢纽工程</t>
  </si>
  <si>
    <r>
      <rPr>
        <sz val="10"/>
        <rFont val="Noto Sans"/>
        <family val="2"/>
      </rPr>
      <t xml:space="preserve">渝昆高铁江津北站综合交通枢纽工程占地约</t>
    </r>
    <r>
      <rPr>
        <sz val="10"/>
        <rFont val="仿宋"/>
        <family val="0"/>
        <charset val="134"/>
      </rPr>
      <t xml:space="preserve">310</t>
    </r>
    <r>
      <rPr>
        <sz val="10"/>
        <rFont val="Noto Sans"/>
        <family val="2"/>
      </rPr>
      <t xml:space="preserve">亩，包含站广场、轨道交通换乘站、公交车场、长途车场、地面（地下）停车场、周边开发商业体等配套设施。</t>
    </r>
  </si>
  <si>
    <t xml:space="preserve">德感综合枢纽</t>
  </si>
  <si>
    <r>
      <rPr>
        <sz val="10"/>
        <rFont val="仿宋"/>
        <family val="0"/>
        <charset val="134"/>
      </rPr>
      <t xml:space="preserve">10000</t>
    </r>
    <r>
      <rPr>
        <sz val="10"/>
        <rFont val="Noto Sans"/>
        <family val="2"/>
      </rPr>
      <t xml:space="preserve">平方米</t>
    </r>
  </si>
  <si>
    <t xml:space="preserve">双福综合枢纽</t>
  </si>
  <si>
    <r>
      <rPr>
        <sz val="12"/>
        <rFont val="仿宋"/>
        <family val="0"/>
        <charset val="134"/>
      </rPr>
      <t xml:space="preserve">I04-3/03</t>
    </r>
    <r>
      <rPr>
        <sz val="12"/>
        <rFont val="Noto Sans"/>
        <family val="2"/>
      </rPr>
      <t xml:space="preserve">双福轨道交通换乘枢纽中心</t>
    </r>
  </si>
  <si>
    <r>
      <rPr>
        <sz val="10"/>
        <rFont val="仿宋"/>
        <family val="0"/>
        <charset val="134"/>
      </rPr>
      <t xml:space="preserve">17000</t>
    </r>
    <r>
      <rPr>
        <sz val="10"/>
        <rFont val="Noto Sans"/>
        <family val="2"/>
      </rPr>
      <t xml:space="preserve">平方米</t>
    </r>
  </si>
  <si>
    <r>
      <rPr>
        <sz val="12"/>
        <rFont val="Noto Sans"/>
        <family val="2"/>
      </rPr>
      <t xml:space="preserve">轨道交通</t>
    </r>
    <r>
      <rPr>
        <sz val="12"/>
        <rFont val="仿宋"/>
        <family val="0"/>
        <charset val="134"/>
      </rPr>
      <t xml:space="preserve">5</t>
    </r>
    <r>
      <rPr>
        <sz val="12"/>
        <rFont val="Noto Sans"/>
        <family val="2"/>
      </rPr>
      <t xml:space="preserve">号线双福站公交接驳工程</t>
    </r>
  </si>
  <si>
    <t xml:space="preserve">该项目公交港湾展宽、停车设施等</t>
  </si>
  <si>
    <t xml:space="preserve">江津区公交首末站</t>
  </si>
  <si>
    <t xml:space="preserve">区交通局</t>
  </si>
  <si>
    <t xml:space="preserve">江津城区</t>
  </si>
  <si>
    <r>
      <rPr>
        <sz val="10"/>
        <rFont val="Noto Sans"/>
        <family val="2"/>
      </rPr>
      <t xml:space="preserve">规划首末站</t>
    </r>
    <r>
      <rPr>
        <sz val="10"/>
        <rFont val="仿宋"/>
        <family val="0"/>
        <charset val="134"/>
      </rPr>
      <t xml:space="preserve">27</t>
    </r>
    <r>
      <rPr>
        <sz val="10"/>
        <rFont val="Noto Sans"/>
        <family val="2"/>
      </rPr>
      <t xml:space="preserve">个，占地面积</t>
    </r>
    <r>
      <rPr>
        <sz val="10"/>
        <rFont val="仿宋"/>
        <family val="0"/>
        <charset val="134"/>
      </rPr>
      <t xml:space="preserve">182000</t>
    </r>
    <r>
      <rPr>
        <sz val="10"/>
        <rFont val="Noto Sans"/>
        <family val="2"/>
      </rPr>
      <t xml:space="preserve">平方米；其中规划布局公交停保场（与公交首末站合建）</t>
    </r>
    <r>
      <rPr>
        <sz val="10"/>
        <rFont val="仿宋"/>
        <family val="0"/>
        <charset val="134"/>
      </rPr>
      <t xml:space="preserve">5</t>
    </r>
    <r>
      <rPr>
        <sz val="10"/>
        <rFont val="Noto Sans"/>
        <family val="2"/>
      </rPr>
      <t xml:space="preserve">个，总占地面积约</t>
    </r>
    <r>
      <rPr>
        <sz val="10"/>
        <rFont val="仿宋"/>
        <family val="0"/>
        <charset val="134"/>
      </rPr>
      <t xml:space="preserve">84000</t>
    </r>
    <r>
      <rPr>
        <sz val="10"/>
        <rFont val="Noto Sans"/>
        <family val="2"/>
      </rPr>
      <t xml:space="preserve">平方米</t>
    </r>
  </si>
  <si>
    <t xml:space="preserve">公交车站智能化改造项目</t>
  </si>
  <si>
    <t xml:space="preserve">公交站土建改造及智能化设备</t>
  </si>
  <si>
    <t xml:space="preserve">江津客运中心枢纽</t>
  </si>
  <si>
    <t xml:space="preserve">几江工业园</t>
  </si>
  <si>
    <t xml:space="preserve">珞璜东站综合枢纽</t>
  </si>
  <si>
    <t xml:space="preserve">江津综合保税区</t>
  </si>
  <si>
    <t xml:space="preserve">公交停车港湾</t>
  </si>
  <si>
    <t xml:space="preserve">各建设平台</t>
  </si>
  <si>
    <r>
      <rPr>
        <sz val="10"/>
        <rFont val="Noto Sans"/>
        <family val="2"/>
      </rPr>
      <t xml:space="preserve">几江、滨江新城、双福、德感建设</t>
    </r>
    <r>
      <rPr>
        <sz val="10"/>
        <rFont val="仿宋"/>
        <family val="0"/>
        <charset val="134"/>
      </rPr>
      <t xml:space="preserve">400</t>
    </r>
    <r>
      <rPr>
        <sz val="10"/>
        <rFont val="Noto Sans"/>
        <family val="2"/>
      </rPr>
      <t xml:space="preserve">个公交停车港湾</t>
    </r>
  </si>
  <si>
    <t xml:space="preserve">白沙镇公交首末站及附属设施工程</t>
  </si>
  <si>
    <r>
      <rPr>
        <sz val="10"/>
        <rFont val="Noto Sans"/>
        <family val="2"/>
      </rPr>
      <t xml:space="preserve">占地约</t>
    </r>
    <r>
      <rPr>
        <sz val="10"/>
        <rFont val="仿宋"/>
        <family val="0"/>
        <charset val="134"/>
      </rPr>
      <t xml:space="preserve">15</t>
    </r>
    <r>
      <rPr>
        <sz val="10"/>
        <rFont val="Noto Sans"/>
        <family val="2"/>
      </rPr>
      <t xml:space="preserve">亩，新建公交首末站约</t>
    </r>
    <r>
      <rPr>
        <sz val="10"/>
        <rFont val="仿宋"/>
        <family val="0"/>
        <charset val="134"/>
      </rPr>
      <t xml:space="preserve">2000</t>
    </r>
    <r>
      <rPr>
        <sz val="10"/>
        <rFont val="Noto Sans"/>
        <family val="2"/>
      </rPr>
      <t xml:space="preserve">㎡，配套停车位，智能系统、景观绿化及附属设施等。</t>
    </r>
  </si>
  <si>
    <t xml:space="preserve">白沙镇客运中心</t>
  </si>
  <si>
    <r>
      <rPr>
        <sz val="10"/>
        <rFont val="Noto Sans"/>
        <family val="2"/>
      </rPr>
      <t xml:space="preserve">占地约</t>
    </r>
    <r>
      <rPr>
        <sz val="10"/>
        <rFont val="仿宋"/>
        <family val="0"/>
        <charset val="134"/>
      </rPr>
      <t xml:space="preserve">55</t>
    </r>
    <r>
      <rPr>
        <sz val="10"/>
        <rFont val="Noto Sans"/>
        <family val="2"/>
      </rPr>
      <t xml:space="preserve">亩，新建客运指挥中心约</t>
    </r>
    <r>
      <rPr>
        <sz val="10"/>
        <rFont val="仿宋"/>
        <family val="0"/>
        <charset val="134"/>
      </rPr>
      <t xml:space="preserve">4000</t>
    </r>
    <r>
      <rPr>
        <sz val="10"/>
        <rFont val="Noto Sans"/>
        <family val="2"/>
      </rPr>
      <t xml:space="preserve">㎡，配套停车位、停车场，智能系统、景观绿化及附属设施等</t>
    </r>
  </si>
  <si>
    <t xml:space="preserve">公交港湾（几江半岛、先锋、支坪）片区工程</t>
  </si>
  <si>
    <t xml:space="preserve">几江、支坪、先锋片区</t>
  </si>
  <si>
    <r>
      <rPr>
        <sz val="10"/>
        <rFont val="Noto Sans"/>
        <family val="2"/>
      </rPr>
      <t xml:space="preserve">该工程涉及几江半岛、先锋片区、支坪片区，建设约</t>
    </r>
    <r>
      <rPr>
        <sz val="10"/>
        <rFont val="仿宋"/>
        <family val="0"/>
        <charset val="134"/>
      </rPr>
      <t xml:space="preserve">200</t>
    </r>
    <r>
      <rPr>
        <sz val="10"/>
        <rFont val="Noto Sans"/>
        <family val="2"/>
      </rPr>
      <t xml:space="preserve">个公交港湾等。</t>
    </r>
  </si>
  <si>
    <t xml:space="preserve">双福新区智慧交通电子设施改造工程</t>
  </si>
  <si>
    <r>
      <rPr>
        <sz val="10"/>
        <rFont val="Noto Sans"/>
        <family val="2"/>
      </rPr>
      <t xml:space="preserve">该项目位于双福新区，主要涉及大数据软件平台建设及其相关机房硬件扩容及环境改善；交通信号控制设施改造升级；交通电子诱导信息系统建设工作</t>
    </r>
    <r>
      <rPr>
        <sz val="10"/>
        <rFont val="仿宋"/>
        <family val="0"/>
        <charset val="134"/>
      </rPr>
      <t xml:space="preserve">;</t>
    </r>
    <r>
      <rPr>
        <sz val="10"/>
        <rFont val="Noto Sans"/>
        <family val="2"/>
      </rPr>
      <t xml:space="preserve">货运车辆限行。</t>
    </r>
  </si>
  <si>
    <r>
      <rPr>
        <sz val="12"/>
        <rFont val="Noto Sans"/>
        <family val="2"/>
      </rPr>
      <t xml:space="preserve">滨江新城轨道交通</t>
    </r>
    <r>
      <rPr>
        <sz val="12"/>
        <rFont val="仿宋"/>
        <family val="0"/>
        <charset val="134"/>
      </rPr>
      <t xml:space="preserve">5</t>
    </r>
    <r>
      <rPr>
        <sz val="12"/>
        <rFont val="Noto Sans"/>
        <family val="2"/>
      </rPr>
      <t xml:space="preserve">号线站点</t>
    </r>
    <r>
      <rPr>
        <sz val="12"/>
        <rFont val="仿宋"/>
        <family val="0"/>
        <charset val="134"/>
      </rPr>
      <t xml:space="preserve">P+R</t>
    </r>
  </si>
  <si>
    <t xml:space="preserve">轨道交通五号线江津高铁站、圣泉寺站的公交接驳及配套</t>
  </si>
  <si>
    <t xml:space="preserve">德感公交港湾规范化建设</t>
  </si>
  <si>
    <r>
      <rPr>
        <sz val="10"/>
        <rFont val="Noto Sans"/>
        <family val="2"/>
      </rPr>
      <t xml:space="preserve">规范建设德感正街、后街、滨江路、德感中路、海螺路、荧鸿城等区域公交港湾（候车亭）约</t>
    </r>
    <r>
      <rPr>
        <sz val="10"/>
        <rFont val="仿宋"/>
        <family val="0"/>
        <charset val="134"/>
      </rPr>
      <t xml:space="preserve">50</t>
    </r>
    <r>
      <rPr>
        <sz val="10"/>
        <rFont val="Noto Sans"/>
        <family val="2"/>
      </rPr>
      <t xml:space="preserve">处。</t>
    </r>
  </si>
  <si>
    <t xml:space="preserve">慢行设施</t>
  </si>
  <si>
    <t xml:space="preserve">滨江新城中央商务区人行地下过街设施</t>
  </si>
  <si>
    <r>
      <rPr>
        <sz val="10"/>
        <rFont val="Noto Sans"/>
        <family val="2"/>
      </rPr>
      <t xml:space="preserve">西江大道与浒溪北路交叉口，万达莲花石坊与美天</t>
    </r>
    <r>
      <rPr>
        <sz val="10"/>
        <rFont val="仿宋"/>
        <family val="0"/>
        <charset val="134"/>
      </rPr>
      <t xml:space="preserve">-</t>
    </r>
    <r>
      <rPr>
        <sz val="10"/>
        <rFont val="Noto Sans"/>
        <family val="2"/>
      </rPr>
      <t xml:space="preserve">梦锂天地之间等区域的人行过街设施，全线采用地下通道，全长（含出入口梯步）约</t>
    </r>
    <r>
      <rPr>
        <sz val="10"/>
        <rFont val="仿宋"/>
        <family val="0"/>
        <charset val="134"/>
      </rPr>
      <t xml:space="preserve">400</t>
    </r>
    <r>
      <rPr>
        <sz val="10"/>
        <rFont val="Noto Sans"/>
        <family val="2"/>
      </rPr>
      <t xml:space="preserve">米，宽度暂按照</t>
    </r>
    <r>
      <rPr>
        <sz val="10"/>
        <rFont val="仿宋"/>
        <family val="0"/>
        <charset val="134"/>
      </rPr>
      <t xml:space="preserve">5</t>
    </r>
    <r>
      <rPr>
        <sz val="10"/>
        <rFont val="Noto Sans"/>
        <family val="2"/>
      </rPr>
      <t xml:space="preserve">米计算，共计面积</t>
    </r>
    <r>
      <rPr>
        <sz val="10"/>
        <rFont val="仿宋"/>
        <family val="0"/>
        <charset val="134"/>
      </rPr>
      <t xml:space="preserve">2000</t>
    </r>
    <r>
      <rPr>
        <sz val="10"/>
        <rFont val="Noto Sans"/>
        <family val="2"/>
      </rPr>
      <t xml:space="preserve">平方米。</t>
    </r>
  </si>
  <si>
    <t xml:space="preserve">滨江新城人行过街设施打捆</t>
  </si>
  <si>
    <t xml:space="preserve">圣泉寺公园天桥、江津高铁站天桥、江津中学地下通道、津马路永辉超市人行天桥等</t>
  </si>
  <si>
    <t xml:space="preserve">江津区实验小学人行天桥项目</t>
  </si>
  <si>
    <t xml:space="preserve">江津区实验小学人行天桥项目位于纵一路和德感大道交汇处，人行天桥主桥采用钢箱梁结构。</t>
  </si>
  <si>
    <t xml:space="preserve">南北大道与享堂北路交叉口人行地通道</t>
  </si>
  <si>
    <r>
      <rPr>
        <sz val="10"/>
        <rFont val="Noto Sans"/>
        <family val="2"/>
      </rPr>
      <t xml:space="preserve">人行地通，</t>
    </r>
    <r>
      <rPr>
        <sz val="10"/>
        <rFont val="仿宋"/>
        <family val="0"/>
        <charset val="134"/>
      </rPr>
      <t xml:space="preserve">0.26km</t>
    </r>
  </si>
  <si>
    <t xml:space="preserve">享堂东路人行下穿通道</t>
  </si>
  <si>
    <r>
      <rPr>
        <sz val="10"/>
        <rFont val="Noto Sans"/>
        <family val="2"/>
      </rPr>
      <t xml:space="preserve">人行地通，</t>
    </r>
    <r>
      <rPr>
        <sz val="10"/>
        <rFont val="仿宋"/>
        <family val="0"/>
        <charset val="134"/>
      </rPr>
      <t xml:space="preserve">0.1km</t>
    </r>
  </si>
  <si>
    <t xml:space="preserve">九江大道西延线人行地通道</t>
  </si>
  <si>
    <t xml:space="preserve">浒溪路人行下穿</t>
  </si>
  <si>
    <r>
      <rPr>
        <sz val="10"/>
        <rFont val="Noto Sans"/>
        <family val="2"/>
      </rPr>
      <t xml:space="preserve">人行地通，</t>
    </r>
    <r>
      <rPr>
        <sz val="10"/>
        <rFont val="仿宋"/>
        <family val="0"/>
        <charset val="134"/>
      </rPr>
      <t xml:space="preserve">0.78km</t>
    </r>
  </si>
  <si>
    <t xml:space="preserve">几江城区六期人行道整治改造工程项目</t>
  </si>
  <si>
    <t xml:space="preserve">江津区城市公用事业管理所</t>
  </si>
  <si>
    <r>
      <rPr>
        <sz val="10"/>
        <rFont val="Noto Sans"/>
        <family val="2"/>
      </rPr>
      <t xml:space="preserve">对塔坪路部分人行道路面进行改造，改造面积约</t>
    </r>
    <r>
      <rPr>
        <sz val="10"/>
        <rFont val="仿宋"/>
        <family val="0"/>
        <charset val="134"/>
      </rPr>
      <t xml:space="preserve">4993</t>
    </r>
    <r>
      <rPr>
        <sz val="10"/>
        <rFont val="Noto Sans"/>
        <family val="2"/>
      </rPr>
      <t xml:space="preserve">平方米，将原有损坏的透水砖路面改造为花岗石路面，新建人行道安全护栏约</t>
    </r>
    <r>
      <rPr>
        <sz val="10"/>
        <rFont val="仿宋"/>
        <family val="0"/>
        <charset val="134"/>
      </rPr>
      <t xml:space="preserve">2041</t>
    </r>
    <r>
      <rPr>
        <sz val="10"/>
        <rFont val="Noto Sans"/>
        <family val="2"/>
      </rPr>
      <t xml:space="preserve">米，安装组合式中央隔离护栏约</t>
    </r>
    <r>
      <rPr>
        <sz val="10"/>
        <rFont val="仿宋"/>
        <family val="0"/>
        <charset val="134"/>
      </rPr>
      <t xml:space="preserve">1091</t>
    </r>
    <r>
      <rPr>
        <sz val="10"/>
        <rFont val="Noto Sans"/>
        <family val="2"/>
      </rPr>
      <t xml:space="preserve">米，新建路缘石约</t>
    </r>
    <r>
      <rPr>
        <sz val="10"/>
        <rFont val="仿宋"/>
        <family val="0"/>
        <charset val="134"/>
      </rPr>
      <t xml:space="preserve">165</t>
    </r>
    <r>
      <rPr>
        <sz val="10"/>
        <rFont val="Noto Sans"/>
        <family val="2"/>
      </rPr>
      <t xml:space="preserve">米，矫正现有路缘石约</t>
    </r>
    <r>
      <rPr>
        <sz val="10"/>
        <rFont val="仿宋"/>
        <family val="0"/>
        <charset val="134"/>
      </rPr>
      <t xml:space="preserve">648</t>
    </r>
    <r>
      <rPr>
        <sz val="10"/>
        <rFont val="Noto Sans"/>
        <family val="2"/>
      </rPr>
      <t xml:space="preserve">米</t>
    </r>
  </si>
  <si>
    <t xml:space="preserve">珞璜园区云篆山步道</t>
  </si>
  <si>
    <r>
      <rPr>
        <sz val="10"/>
        <rFont val="Noto Sans"/>
        <family val="2"/>
      </rPr>
      <t xml:space="preserve">山林步道，</t>
    </r>
    <r>
      <rPr>
        <sz val="10"/>
        <rFont val="仿宋"/>
        <family val="0"/>
        <charset val="134"/>
      </rPr>
      <t xml:space="preserve">5km</t>
    </r>
  </si>
  <si>
    <t xml:space="preserve">珞璜樱桃湖环湖步道</t>
  </si>
  <si>
    <t xml:space="preserve">高屋广场人行天桥</t>
  </si>
  <si>
    <t xml:space="preserve">新建人行天桥及附属工程</t>
  </si>
  <si>
    <t xml:space="preserve">江津区鼎山小学区域人行天桥工程</t>
  </si>
  <si>
    <r>
      <rPr>
        <sz val="10"/>
        <rFont val="Noto Sans"/>
        <family val="2"/>
      </rPr>
      <t xml:space="preserve">该工程位于江州大道与东关路交叉口（港龙购物中心与庭院时光十字路口），主要建设内容是修建人行天桥一座，涉及基础、主体、</t>
    </r>
    <r>
      <rPr>
        <sz val="10"/>
        <rFont val="仿宋"/>
        <family val="0"/>
        <charset val="134"/>
      </rPr>
      <t xml:space="preserve">4</t>
    </r>
    <r>
      <rPr>
        <sz val="10"/>
        <rFont val="Noto Sans"/>
        <family val="2"/>
      </rPr>
      <t xml:space="preserve">个上行自动扶梯、绿化、灯饰、人行隔离栏等内容。</t>
    </r>
  </si>
  <si>
    <t xml:space="preserve">桥南加油站人行天桥工程</t>
  </si>
  <si>
    <t xml:space="preserve">主要为修建人行天桥一座，采用钢箱梁结构，涉及基础、主体、人行隔离栏杆、管网保护、强电线路迁改等内容。</t>
  </si>
  <si>
    <t xml:space="preserve">能源保障</t>
  </si>
  <si>
    <t xml:space="preserve">城市电网</t>
  </si>
  <si>
    <r>
      <rPr>
        <sz val="12"/>
        <rFont val="Noto Sans"/>
        <family val="2"/>
      </rPr>
      <t xml:space="preserve">双福新区</t>
    </r>
    <r>
      <rPr>
        <sz val="12"/>
        <rFont val="仿宋"/>
        <family val="0"/>
        <charset val="134"/>
      </rPr>
      <t xml:space="preserve">110KV</t>
    </r>
    <r>
      <rPr>
        <sz val="12"/>
        <rFont val="Noto Sans"/>
        <family val="2"/>
      </rPr>
      <t xml:space="preserve">变电站</t>
    </r>
    <r>
      <rPr>
        <sz val="12"/>
        <rFont val="仿宋"/>
        <family val="0"/>
        <charset val="134"/>
      </rPr>
      <t xml:space="preserve">1</t>
    </r>
    <r>
      <rPr>
        <sz val="12"/>
        <rFont val="Noto Sans"/>
        <family val="2"/>
      </rPr>
      <t xml:space="preserve">座</t>
    </r>
  </si>
  <si>
    <t xml:space="preserve">江津区供电公司</t>
  </si>
  <si>
    <r>
      <rPr>
        <sz val="10"/>
        <rFont val="仿宋"/>
        <family val="0"/>
        <charset val="134"/>
      </rPr>
      <t xml:space="preserve">110V</t>
    </r>
    <r>
      <rPr>
        <sz val="10"/>
        <rFont val="Noto Sans"/>
        <family val="2"/>
      </rPr>
      <t xml:space="preserve">变电站</t>
    </r>
    <r>
      <rPr>
        <sz val="10"/>
        <rFont val="仿宋"/>
        <family val="0"/>
        <charset val="134"/>
      </rPr>
      <t xml:space="preserve">1</t>
    </r>
    <r>
      <rPr>
        <sz val="10"/>
        <rFont val="Noto Sans"/>
        <family val="2"/>
      </rPr>
      <t xml:space="preserve">座</t>
    </r>
  </si>
  <si>
    <r>
      <rPr>
        <sz val="12"/>
        <rFont val="Noto Sans"/>
        <family val="2"/>
      </rPr>
      <t xml:space="preserve">重庆江津新区</t>
    </r>
    <r>
      <rPr>
        <sz val="12"/>
        <rFont val="仿宋"/>
        <family val="0"/>
        <charset val="134"/>
      </rPr>
      <t xml:space="preserve">110kV</t>
    </r>
    <r>
      <rPr>
        <sz val="12"/>
        <rFont val="Noto Sans"/>
        <family val="2"/>
      </rPr>
      <t xml:space="preserve">输变电工程</t>
    </r>
  </si>
  <si>
    <r>
      <rPr>
        <sz val="10"/>
        <rFont val="Noto Sans"/>
        <family val="2"/>
      </rPr>
      <t xml:space="preserve">在双福新区新建</t>
    </r>
    <r>
      <rPr>
        <sz val="10"/>
        <rFont val="仿宋"/>
        <family val="0"/>
        <charset val="134"/>
      </rPr>
      <t xml:space="preserve">1</t>
    </r>
    <r>
      <rPr>
        <sz val="10"/>
        <rFont val="Noto Sans"/>
        <family val="2"/>
      </rPr>
      <t xml:space="preserve">座</t>
    </r>
    <r>
      <rPr>
        <sz val="10"/>
        <rFont val="仿宋"/>
        <family val="0"/>
        <charset val="134"/>
      </rPr>
      <t xml:space="preserve">110kV</t>
    </r>
    <r>
      <rPr>
        <sz val="10"/>
        <rFont val="Noto Sans"/>
        <family val="2"/>
      </rPr>
      <t xml:space="preserve">变电站，提供双福片区电力保障</t>
    </r>
  </si>
  <si>
    <r>
      <rPr>
        <sz val="12"/>
        <rFont val="Noto Sans"/>
        <family val="2"/>
      </rPr>
      <t xml:space="preserve">重庆江津兰家沱</t>
    </r>
    <r>
      <rPr>
        <sz val="12"/>
        <rFont val="仿宋"/>
        <family val="0"/>
        <charset val="134"/>
      </rPr>
      <t xml:space="preserve">110kV3</t>
    </r>
    <r>
      <rPr>
        <sz val="12"/>
        <rFont val="Noto Sans"/>
        <family val="2"/>
      </rPr>
      <t xml:space="preserve">号主变扩建工程</t>
    </r>
  </si>
  <si>
    <r>
      <rPr>
        <sz val="10"/>
        <rFont val="Noto Sans"/>
        <family val="2"/>
      </rPr>
      <t xml:space="preserve">扩建兰家沱站</t>
    </r>
    <r>
      <rPr>
        <sz val="10"/>
        <rFont val="仿宋"/>
        <family val="0"/>
        <charset val="134"/>
      </rPr>
      <t xml:space="preserve">110kV</t>
    </r>
    <r>
      <rPr>
        <sz val="10"/>
        <rFont val="Noto Sans"/>
        <family val="2"/>
      </rPr>
      <t xml:space="preserve">主变一台，为德感园区提供电力保障</t>
    </r>
  </si>
  <si>
    <t xml:space="preserve">德感热电联产项目</t>
  </si>
  <si>
    <r>
      <rPr>
        <sz val="10"/>
        <rFont val="Noto Sans"/>
        <family val="2"/>
      </rPr>
      <t xml:space="preserve">德感工业园内建设热电联产项目</t>
    </r>
    <r>
      <rPr>
        <sz val="10"/>
        <rFont val="仿宋"/>
        <family val="0"/>
        <charset val="134"/>
      </rPr>
      <t xml:space="preserve">1</t>
    </r>
    <r>
      <rPr>
        <sz val="10"/>
        <rFont val="Noto Sans"/>
        <family val="2"/>
      </rPr>
      <t xml:space="preserve">个，装机容量</t>
    </r>
    <r>
      <rPr>
        <sz val="10"/>
        <rFont val="仿宋"/>
        <family val="0"/>
        <charset val="134"/>
      </rPr>
      <t xml:space="preserve">30</t>
    </r>
    <r>
      <rPr>
        <sz val="10"/>
        <rFont val="Noto Sans"/>
        <family val="2"/>
      </rPr>
      <t xml:space="preserve">兆瓦</t>
    </r>
  </si>
  <si>
    <r>
      <rPr>
        <sz val="12"/>
        <rFont val="Noto Sans"/>
        <family val="2"/>
      </rPr>
      <t xml:space="preserve">科学城江津园区区</t>
    </r>
    <r>
      <rPr>
        <sz val="12"/>
        <rFont val="仿宋"/>
        <family val="0"/>
        <charset val="134"/>
      </rPr>
      <t xml:space="preserve">35KV</t>
    </r>
    <r>
      <rPr>
        <sz val="12"/>
        <rFont val="Noto Sans"/>
        <family val="2"/>
      </rPr>
      <t xml:space="preserve">及以上高压线迁改工程</t>
    </r>
  </si>
  <si>
    <t xml:space="preserve">滨江公司</t>
  </si>
  <si>
    <t xml:space="preserve"> 滨江组团</t>
  </si>
  <si>
    <r>
      <rPr>
        <sz val="10"/>
        <rFont val="Noto Sans"/>
        <family val="2"/>
      </rPr>
      <t xml:space="preserve">主要为滨江新城陡石片区和西片区</t>
    </r>
    <r>
      <rPr>
        <sz val="10"/>
        <rFont val="仿宋"/>
        <family val="0"/>
        <charset val="134"/>
      </rPr>
      <t xml:space="preserve">35kv</t>
    </r>
    <r>
      <rPr>
        <sz val="10"/>
        <rFont val="Noto Sans"/>
        <family val="2"/>
      </rPr>
      <t xml:space="preserve">及以上高压线迁改工程，约</t>
    </r>
    <r>
      <rPr>
        <sz val="10"/>
        <rFont val="仿宋"/>
        <family val="0"/>
        <charset val="134"/>
      </rPr>
      <t xml:space="preserve">11</t>
    </r>
    <r>
      <rPr>
        <sz val="10"/>
        <rFont val="Noto Sans"/>
        <family val="2"/>
      </rPr>
      <t xml:space="preserve">条线路迁改。</t>
    </r>
  </si>
  <si>
    <r>
      <rPr>
        <sz val="12"/>
        <rFont val="Noto Sans"/>
        <family val="2"/>
      </rPr>
      <t xml:space="preserve">四楞碑</t>
    </r>
    <r>
      <rPr>
        <sz val="12"/>
        <rFont val="仿宋"/>
        <family val="0"/>
        <charset val="134"/>
      </rPr>
      <t xml:space="preserve">110KV</t>
    </r>
    <r>
      <rPr>
        <sz val="12"/>
        <rFont val="Noto Sans"/>
        <family val="2"/>
      </rPr>
      <t xml:space="preserve">变电站</t>
    </r>
  </si>
  <si>
    <r>
      <rPr>
        <sz val="10"/>
        <rFont val="Noto Sans"/>
        <family val="2"/>
      </rPr>
      <t xml:space="preserve">在珞璜四楞碑新建</t>
    </r>
    <r>
      <rPr>
        <sz val="10"/>
        <rFont val="仿宋"/>
        <family val="0"/>
        <charset val="134"/>
      </rPr>
      <t xml:space="preserve">1</t>
    </r>
    <r>
      <rPr>
        <sz val="10"/>
        <rFont val="Noto Sans"/>
        <family val="2"/>
      </rPr>
      <t xml:space="preserve">所</t>
    </r>
    <r>
      <rPr>
        <sz val="10"/>
        <rFont val="仿宋"/>
        <family val="0"/>
        <charset val="134"/>
      </rPr>
      <t xml:space="preserve">110KV</t>
    </r>
    <r>
      <rPr>
        <sz val="10"/>
        <rFont val="Noto Sans"/>
        <family val="2"/>
      </rPr>
      <t xml:space="preserve">变电站，提供碑亭片区电力保障</t>
    </r>
  </si>
  <si>
    <r>
      <rPr>
        <sz val="12"/>
        <rFont val="Noto Sans"/>
        <family val="2"/>
      </rPr>
      <t xml:space="preserve">重庆江津东海</t>
    </r>
    <r>
      <rPr>
        <sz val="12"/>
        <rFont val="仿宋"/>
        <family val="0"/>
        <charset val="134"/>
      </rPr>
      <t xml:space="preserve">110kV</t>
    </r>
    <r>
      <rPr>
        <sz val="12"/>
        <rFont val="Noto Sans"/>
        <family val="2"/>
      </rPr>
      <t xml:space="preserve">变电站</t>
    </r>
    <r>
      <rPr>
        <sz val="12"/>
        <rFont val="仿宋"/>
        <family val="0"/>
        <charset val="134"/>
      </rPr>
      <t xml:space="preserve">3</t>
    </r>
    <r>
      <rPr>
        <sz val="12"/>
        <rFont val="Noto Sans"/>
        <family val="2"/>
      </rPr>
      <t xml:space="preserve">号主变扩建工程</t>
    </r>
  </si>
  <si>
    <r>
      <rPr>
        <sz val="10"/>
        <rFont val="Noto Sans"/>
        <family val="2"/>
      </rPr>
      <t xml:space="preserve">扩建平桥站</t>
    </r>
    <r>
      <rPr>
        <sz val="10"/>
        <rFont val="仿宋"/>
        <family val="0"/>
        <charset val="134"/>
      </rPr>
      <t xml:space="preserve">110kV</t>
    </r>
    <r>
      <rPr>
        <sz val="10"/>
        <rFont val="Noto Sans"/>
        <family val="2"/>
      </rPr>
      <t xml:space="preserve">主变一台，为几江城区提供电力保障</t>
    </r>
  </si>
  <si>
    <r>
      <rPr>
        <sz val="12"/>
        <rFont val="Noto Sans"/>
        <family val="2"/>
      </rPr>
      <t xml:space="preserve">重庆江津西城</t>
    </r>
    <r>
      <rPr>
        <sz val="12"/>
        <rFont val="仿宋"/>
        <family val="0"/>
        <charset val="134"/>
      </rPr>
      <t xml:space="preserve">110kV3</t>
    </r>
    <r>
      <rPr>
        <sz val="12"/>
        <rFont val="Noto Sans"/>
        <family val="2"/>
      </rPr>
      <t xml:space="preserve">号主变扩建工程</t>
    </r>
  </si>
  <si>
    <r>
      <rPr>
        <sz val="10"/>
        <rFont val="Noto Sans"/>
        <family val="2"/>
      </rPr>
      <t xml:space="preserve">扩建西城站</t>
    </r>
    <r>
      <rPr>
        <sz val="10"/>
        <rFont val="仿宋"/>
        <family val="0"/>
        <charset val="134"/>
      </rPr>
      <t xml:space="preserve">110kV</t>
    </r>
    <r>
      <rPr>
        <sz val="10"/>
        <rFont val="Noto Sans"/>
        <family val="2"/>
      </rPr>
      <t xml:space="preserve">主变一台，为几江城区提供电力保障</t>
    </r>
  </si>
  <si>
    <t xml:space="preserve">珞璜热电联产项目</t>
  </si>
  <si>
    <r>
      <rPr>
        <sz val="10"/>
        <rFont val="Noto Sans"/>
        <family val="2"/>
      </rPr>
      <t xml:space="preserve">珞璜工业园内建设热电联产项目</t>
    </r>
    <r>
      <rPr>
        <sz val="10"/>
        <rFont val="仿宋"/>
        <family val="0"/>
        <charset val="134"/>
      </rPr>
      <t xml:space="preserve">1</t>
    </r>
    <r>
      <rPr>
        <sz val="10"/>
        <rFont val="Noto Sans"/>
        <family val="2"/>
      </rPr>
      <t xml:space="preserve">个，装机容量</t>
    </r>
    <r>
      <rPr>
        <sz val="10"/>
        <rFont val="仿宋"/>
        <family val="0"/>
        <charset val="134"/>
      </rPr>
      <t xml:space="preserve">50</t>
    </r>
    <r>
      <rPr>
        <sz val="10"/>
        <rFont val="Noto Sans"/>
        <family val="2"/>
      </rPr>
      <t xml:space="preserve">兆瓦</t>
    </r>
  </si>
  <si>
    <t xml:space="preserve">珞璜工业园返乡农民工创业基地配电工程</t>
  </si>
  <si>
    <r>
      <rPr>
        <sz val="10"/>
        <rFont val="Noto Sans"/>
        <family val="2"/>
      </rPr>
      <t xml:space="preserve">该工程含电缆</t>
    </r>
    <r>
      <rPr>
        <sz val="10"/>
        <rFont val="仿宋"/>
        <family val="0"/>
        <charset val="134"/>
      </rPr>
      <t xml:space="preserve">6000</t>
    </r>
    <r>
      <rPr>
        <sz val="10"/>
        <rFont val="Noto Sans"/>
        <family val="2"/>
      </rPr>
      <t xml:space="preserve">米，变压器附属设施等。</t>
    </r>
  </si>
  <si>
    <t xml:space="preserve">国网重庆江津区公司能源大数据中心综合展示大厅环境治理</t>
  </si>
  <si>
    <t xml:space="preserve">江津区</t>
  </si>
  <si>
    <t xml:space="preserve">国网重庆江津区公司能源大数据中心</t>
  </si>
  <si>
    <t xml:space="preserve">在辖区内建设能源大数据中心，并进行数据深度挖掘</t>
  </si>
  <si>
    <t xml:space="preserve">老城区电力线路升级改造工程</t>
  </si>
  <si>
    <t xml:space="preserve">电力线路升级改造工程</t>
  </si>
  <si>
    <t xml:space="preserve">白沙工业园三期电力基础设施项目</t>
  </si>
  <si>
    <r>
      <rPr>
        <sz val="10"/>
        <rFont val="Noto Sans"/>
        <family val="2"/>
      </rPr>
      <t xml:space="preserve">修建</t>
    </r>
    <r>
      <rPr>
        <sz val="10"/>
        <rFont val="仿宋"/>
        <family val="0"/>
        <charset val="134"/>
      </rPr>
      <t xml:space="preserve">110kV</t>
    </r>
    <r>
      <rPr>
        <sz val="10"/>
        <rFont val="Noto Sans"/>
        <family val="2"/>
      </rPr>
      <t xml:space="preserve">变电站</t>
    </r>
    <r>
      <rPr>
        <sz val="10"/>
        <rFont val="仿宋"/>
        <family val="0"/>
        <charset val="134"/>
      </rPr>
      <t xml:space="preserve">1</t>
    </r>
    <r>
      <rPr>
        <sz val="10"/>
        <rFont val="Noto Sans"/>
        <family val="2"/>
      </rPr>
      <t xml:space="preserve">座，分布式电源</t>
    </r>
    <r>
      <rPr>
        <sz val="10"/>
        <rFont val="仿宋"/>
        <family val="0"/>
        <charset val="134"/>
      </rPr>
      <t xml:space="preserve">6</t>
    </r>
    <r>
      <rPr>
        <sz val="10"/>
        <rFont val="Noto Sans"/>
        <family val="2"/>
      </rPr>
      <t xml:space="preserve">个。</t>
    </r>
  </si>
  <si>
    <r>
      <rPr>
        <sz val="12"/>
        <rFont val="Noto Sans"/>
        <family val="2"/>
      </rPr>
      <t xml:space="preserve">白沙工业园</t>
    </r>
    <r>
      <rPr>
        <sz val="12"/>
        <rFont val="仿宋"/>
        <family val="0"/>
        <charset val="134"/>
      </rPr>
      <t xml:space="preserve">110kV</t>
    </r>
    <r>
      <rPr>
        <sz val="12"/>
        <rFont val="Noto Sans"/>
        <family val="2"/>
      </rPr>
      <t xml:space="preserve">武骏专用变电站工程</t>
    </r>
  </si>
  <si>
    <r>
      <rPr>
        <sz val="10"/>
        <rFont val="Noto Sans"/>
        <family val="2"/>
      </rPr>
      <t xml:space="preserve">（</t>
    </r>
    <r>
      <rPr>
        <sz val="10"/>
        <rFont val="仿宋"/>
        <family val="0"/>
        <charset val="134"/>
      </rPr>
      <t xml:space="preserve">1</t>
    </r>
    <r>
      <rPr>
        <sz val="10"/>
        <rFont val="Noto Sans"/>
        <family val="2"/>
      </rPr>
      <t xml:space="preserve">）变电工程
主变压器容量：远期</t>
    </r>
    <r>
      <rPr>
        <sz val="10"/>
        <rFont val="仿宋"/>
        <family val="0"/>
        <charset val="134"/>
      </rPr>
      <t xml:space="preserve">4×50MVA</t>
    </r>
    <r>
      <rPr>
        <sz val="10"/>
        <rFont val="Noto Sans"/>
        <family val="2"/>
      </rPr>
      <t xml:space="preserve">，电压等级</t>
    </r>
    <r>
      <rPr>
        <sz val="10"/>
        <rFont val="仿宋"/>
        <family val="0"/>
        <charset val="134"/>
      </rPr>
      <t xml:space="preserve">110/10kV</t>
    </r>
    <r>
      <rPr>
        <sz val="10"/>
        <rFont val="Noto Sans"/>
        <family val="2"/>
      </rPr>
      <t xml:space="preserve">；本期</t>
    </r>
    <r>
      <rPr>
        <sz val="10"/>
        <rFont val="仿宋"/>
        <family val="0"/>
        <charset val="134"/>
      </rPr>
      <t xml:space="preserve">4×50MVA</t>
    </r>
    <r>
      <rPr>
        <sz val="10"/>
        <rFont val="Noto Sans"/>
        <family val="2"/>
      </rPr>
      <t xml:space="preserve">，电压等级</t>
    </r>
    <r>
      <rPr>
        <sz val="10"/>
        <rFont val="仿宋"/>
        <family val="0"/>
        <charset val="134"/>
      </rPr>
      <t xml:space="preserve">110/10kV</t>
    </r>
    <r>
      <rPr>
        <sz val="10"/>
        <rFont val="Noto Sans"/>
        <family val="2"/>
      </rPr>
      <t xml:space="preserve">。
</t>
    </r>
    <r>
      <rPr>
        <sz val="10"/>
        <rFont val="仿宋"/>
        <family val="0"/>
        <charset val="134"/>
      </rPr>
      <t xml:space="preserve">110kV</t>
    </r>
    <r>
      <rPr>
        <sz val="10"/>
        <rFont val="Noto Sans"/>
        <family val="2"/>
      </rPr>
      <t xml:space="preserve">出线：远期</t>
    </r>
    <r>
      <rPr>
        <sz val="10"/>
        <rFont val="仿宋"/>
        <family val="0"/>
        <charset val="134"/>
      </rPr>
      <t xml:space="preserve">2</t>
    </r>
    <r>
      <rPr>
        <sz val="10"/>
        <rFont val="Noto Sans"/>
        <family val="2"/>
      </rPr>
      <t xml:space="preserve">回出线；本期</t>
    </r>
    <r>
      <rPr>
        <sz val="10"/>
        <rFont val="仿宋"/>
        <family val="0"/>
        <charset val="134"/>
      </rPr>
      <t xml:space="preserve">2</t>
    </r>
    <r>
      <rPr>
        <sz val="10"/>
        <rFont val="Noto Sans"/>
        <family val="2"/>
      </rPr>
      <t xml:space="preserve">回出线，至孔目</t>
    </r>
    <r>
      <rPr>
        <sz val="10"/>
        <rFont val="仿宋"/>
        <family val="0"/>
        <charset val="134"/>
      </rPr>
      <t xml:space="preserve">220kV</t>
    </r>
    <r>
      <rPr>
        <sz val="10"/>
        <rFont val="Noto Sans"/>
        <family val="2"/>
      </rPr>
      <t xml:space="preserve">变电站</t>
    </r>
    <r>
      <rPr>
        <sz val="10"/>
        <rFont val="仿宋"/>
        <family val="0"/>
        <charset val="134"/>
      </rPr>
      <t xml:space="preserve">1</t>
    </r>
    <r>
      <rPr>
        <sz val="10"/>
        <rFont val="Noto Sans"/>
        <family val="2"/>
      </rPr>
      <t xml:space="preserve">回，至龙井</t>
    </r>
    <r>
      <rPr>
        <sz val="10"/>
        <rFont val="仿宋"/>
        <family val="0"/>
        <charset val="134"/>
      </rPr>
      <t xml:space="preserve">220kV</t>
    </r>
    <r>
      <rPr>
        <sz val="10"/>
        <rFont val="Noto Sans"/>
        <family val="2"/>
      </rPr>
      <t xml:space="preserve">变电站</t>
    </r>
    <r>
      <rPr>
        <sz val="10"/>
        <rFont val="仿宋"/>
        <family val="0"/>
        <charset val="134"/>
      </rPr>
      <t xml:space="preserve">1</t>
    </r>
    <r>
      <rPr>
        <sz val="10"/>
        <rFont val="Noto Sans"/>
        <family val="2"/>
      </rPr>
      <t xml:space="preserve">回。
（</t>
    </r>
    <r>
      <rPr>
        <sz val="10"/>
        <rFont val="仿宋"/>
        <family val="0"/>
        <charset val="134"/>
      </rPr>
      <t xml:space="preserve">2</t>
    </r>
    <r>
      <rPr>
        <sz val="10"/>
        <rFont val="Noto Sans"/>
        <family val="2"/>
      </rPr>
      <t xml:space="preserve">）对侧站间隔扩建工程
武骏</t>
    </r>
    <r>
      <rPr>
        <sz val="10"/>
        <rFont val="仿宋"/>
        <family val="0"/>
        <charset val="134"/>
      </rPr>
      <t xml:space="preserve">110kV</t>
    </r>
    <r>
      <rPr>
        <sz val="10"/>
        <rFont val="Noto Sans"/>
        <family val="2"/>
      </rPr>
      <t xml:space="preserve">专用变电站对侧为孔目</t>
    </r>
    <r>
      <rPr>
        <sz val="10"/>
        <rFont val="仿宋"/>
        <family val="0"/>
        <charset val="134"/>
      </rPr>
      <t xml:space="preserve">220kV</t>
    </r>
    <r>
      <rPr>
        <sz val="10"/>
        <rFont val="Noto Sans"/>
        <family val="2"/>
      </rPr>
      <t xml:space="preserve">变电站扩建</t>
    </r>
    <r>
      <rPr>
        <sz val="10"/>
        <rFont val="仿宋"/>
        <family val="0"/>
        <charset val="134"/>
      </rPr>
      <t xml:space="preserve">110kV</t>
    </r>
    <r>
      <rPr>
        <sz val="10"/>
        <rFont val="Noto Sans"/>
        <family val="2"/>
      </rPr>
      <t xml:space="preserve">间隔一个。
（</t>
    </r>
    <r>
      <rPr>
        <sz val="10"/>
        <rFont val="仿宋"/>
        <family val="0"/>
        <charset val="134"/>
      </rPr>
      <t xml:space="preserve">3</t>
    </r>
    <r>
      <rPr>
        <sz val="10"/>
        <rFont val="Noto Sans"/>
        <family val="2"/>
      </rPr>
      <t xml:space="preserve">）输电线路建设</t>
    </r>
    <r>
      <rPr>
        <sz val="10"/>
        <rFont val="仿宋"/>
        <family val="0"/>
        <charset val="134"/>
      </rPr>
      <t xml:space="preserve">30km</t>
    </r>
  </si>
  <si>
    <r>
      <rPr>
        <sz val="12"/>
        <rFont val="Noto Sans"/>
        <family val="2"/>
      </rPr>
      <t xml:space="preserve">九江大道与福云路</t>
    </r>
    <r>
      <rPr>
        <sz val="12"/>
        <rFont val="仿宋"/>
        <family val="0"/>
        <charset val="134"/>
      </rPr>
      <t xml:space="preserve">315KVA</t>
    </r>
    <r>
      <rPr>
        <sz val="12"/>
        <rFont val="Noto Sans"/>
        <family val="2"/>
      </rPr>
      <t xml:space="preserve">路灯箱变配电工程</t>
    </r>
  </si>
  <si>
    <r>
      <rPr>
        <sz val="10"/>
        <rFont val="Noto Sans"/>
        <family val="2"/>
      </rPr>
      <t xml:space="preserve">主要内容为</t>
    </r>
    <r>
      <rPr>
        <sz val="10"/>
        <rFont val="仿宋"/>
        <family val="0"/>
        <charset val="134"/>
      </rPr>
      <t xml:space="preserve">315KVA</t>
    </r>
    <r>
      <rPr>
        <sz val="10"/>
        <rFont val="Noto Sans"/>
        <family val="2"/>
      </rPr>
      <t xml:space="preserve">箱变</t>
    </r>
    <r>
      <rPr>
        <sz val="10"/>
        <rFont val="仿宋"/>
        <family val="0"/>
        <charset val="134"/>
      </rPr>
      <t xml:space="preserve">2</t>
    </r>
    <r>
      <rPr>
        <sz val="10"/>
        <rFont val="Noto Sans"/>
        <family val="2"/>
      </rPr>
      <t xml:space="preserve">台，新建电缆排管约</t>
    </r>
    <r>
      <rPr>
        <sz val="10"/>
        <rFont val="仿宋"/>
        <family val="0"/>
        <charset val="134"/>
      </rPr>
      <t xml:space="preserve">80</t>
    </r>
    <r>
      <rPr>
        <sz val="10"/>
        <rFont val="Noto Sans"/>
        <family val="2"/>
      </rPr>
      <t xml:space="preserve">米，施放电缆约</t>
    </r>
    <r>
      <rPr>
        <sz val="10"/>
        <rFont val="仿宋"/>
        <family val="0"/>
        <charset val="134"/>
      </rPr>
      <t xml:space="preserve">400</t>
    </r>
    <r>
      <rPr>
        <sz val="10"/>
        <rFont val="Noto Sans"/>
        <family val="2"/>
      </rPr>
      <t xml:space="preserve">米</t>
    </r>
  </si>
  <si>
    <r>
      <rPr>
        <sz val="12"/>
        <rFont val="Noto Sans"/>
        <family val="2"/>
      </rPr>
      <t xml:space="preserve">重庆江津</t>
    </r>
    <r>
      <rPr>
        <sz val="12"/>
        <rFont val="仿宋"/>
        <family val="0"/>
        <charset val="134"/>
      </rPr>
      <t xml:space="preserve">10KV</t>
    </r>
    <r>
      <rPr>
        <sz val="12"/>
        <rFont val="Noto Sans"/>
        <family val="2"/>
      </rPr>
      <t xml:space="preserve">杉树电缆沟超容治理工程</t>
    </r>
  </si>
  <si>
    <r>
      <rPr>
        <sz val="10"/>
        <rFont val="Noto Sans"/>
        <family val="2"/>
      </rPr>
      <t xml:space="preserve">项目位于双福工业园区福星大道和枫林大道，电力电缆通道全长约</t>
    </r>
    <r>
      <rPr>
        <sz val="10"/>
        <rFont val="仿宋"/>
        <family val="0"/>
        <charset val="134"/>
      </rPr>
      <t xml:space="preserve">867</t>
    </r>
    <r>
      <rPr>
        <sz val="10"/>
        <rFont val="Noto Sans"/>
        <family val="2"/>
      </rPr>
      <t xml:space="preserve">米，共计约</t>
    </r>
    <r>
      <rPr>
        <sz val="10"/>
        <rFont val="仿宋"/>
        <family val="0"/>
        <charset val="134"/>
      </rPr>
      <t xml:space="preserve">2370</t>
    </r>
    <r>
      <rPr>
        <sz val="10"/>
        <rFont val="Noto Sans"/>
        <family val="2"/>
      </rPr>
      <t xml:space="preserve">立方米，电缆井</t>
    </r>
    <r>
      <rPr>
        <sz val="10"/>
        <rFont val="仿宋"/>
        <family val="0"/>
        <charset val="134"/>
      </rPr>
      <t xml:space="preserve">25</t>
    </r>
    <r>
      <rPr>
        <sz val="10"/>
        <rFont val="Noto Sans"/>
        <family val="2"/>
      </rPr>
      <t xml:space="preserve">座。</t>
    </r>
  </si>
  <si>
    <r>
      <rPr>
        <sz val="12"/>
        <rFont val="Noto Sans"/>
        <family val="2"/>
      </rPr>
      <t xml:space="preserve">双福工业园</t>
    </r>
    <r>
      <rPr>
        <sz val="12"/>
        <rFont val="仿宋"/>
        <family val="0"/>
        <charset val="134"/>
      </rPr>
      <t xml:space="preserve">220kv</t>
    </r>
    <r>
      <rPr>
        <sz val="12"/>
        <rFont val="Noto Sans"/>
        <family val="2"/>
      </rPr>
      <t xml:space="preserve">圣陈线搬迁</t>
    </r>
  </si>
  <si>
    <r>
      <rPr>
        <sz val="10"/>
        <rFont val="Noto Sans"/>
        <family val="2"/>
      </rPr>
      <t xml:space="preserve">双福片区圣陈线迁改至绕城高速防护绿地带，约</t>
    </r>
    <r>
      <rPr>
        <sz val="10"/>
        <rFont val="仿宋"/>
        <family val="0"/>
        <charset val="134"/>
      </rPr>
      <t xml:space="preserve">10</t>
    </r>
    <r>
      <rPr>
        <sz val="10"/>
        <rFont val="Noto Sans"/>
        <family val="2"/>
      </rPr>
      <t xml:space="preserve">公里</t>
    </r>
  </si>
  <si>
    <t xml:space="preserve">城市燃气</t>
  </si>
  <si>
    <t xml:space="preserve">新建珞璜三合一综合站</t>
  </si>
  <si>
    <t xml:space="preserve">天然气公司</t>
  </si>
  <si>
    <t xml:space="preserve">新建支坪门站</t>
  </si>
  <si>
    <r>
      <rPr>
        <sz val="12"/>
        <rFont val="仿宋"/>
        <family val="0"/>
        <charset val="134"/>
      </rPr>
      <t xml:space="preserve">D219</t>
    </r>
    <r>
      <rPr>
        <sz val="12"/>
        <rFont val="Noto Sans"/>
        <family val="2"/>
      </rPr>
      <t xml:space="preserve">次高压</t>
    </r>
    <r>
      <rPr>
        <sz val="12"/>
        <rFont val="仿宋"/>
        <family val="0"/>
        <charset val="134"/>
      </rPr>
      <t xml:space="preserve">27Km</t>
    </r>
  </si>
  <si>
    <r>
      <rPr>
        <sz val="10"/>
        <rFont val="仿宋"/>
        <family val="0"/>
        <charset val="134"/>
      </rPr>
      <t xml:space="preserve">2021-2022</t>
    </r>
    <r>
      <rPr>
        <sz val="10"/>
        <rFont val="Noto Sans"/>
        <family val="2"/>
      </rPr>
      <t xml:space="preserve">年实施支坪门站至白沙工业园</t>
    </r>
    <r>
      <rPr>
        <sz val="10"/>
        <rFont val="仿宋"/>
        <family val="0"/>
        <charset val="134"/>
      </rPr>
      <t xml:space="preserve">D219</t>
    </r>
    <r>
      <rPr>
        <sz val="10"/>
        <rFont val="Noto Sans"/>
        <family val="2"/>
      </rPr>
      <t xml:space="preserve">次高压管线夹滩至白沙工业园段</t>
    </r>
  </si>
  <si>
    <r>
      <rPr>
        <sz val="10"/>
        <rFont val="仿宋"/>
        <family val="0"/>
        <charset val="134"/>
      </rPr>
      <t xml:space="preserve">2023-2025</t>
    </r>
    <r>
      <rPr>
        <sz val="10"/>
        <rFont val="Noto Sans"/>
        <family val="2"/>
      </rPr>
      <t xml:space="preserve">年实施支坪门站至白沙工业园</t>
    </r>
    <r>
      <rPr>
        <sz val="10"/>
        <rFont val="仿宋"/>
        <family val="0"/>
        <charset val="134"/>
      </rPr>
      <t xml:space="preserve">D219</t>
    </r>
    <r>
      <rPr>
        <sz val="10"/>
        <rFont val="Noto Sans"/>
        <family val="2"/>
      </rPr>
      <t xml:space="preserve">次高压管线支坪至夹滩段</t>
    </r>
  </si>
  <si>
    <r>
      <rPr>
        <sz val="12"/>
        <rFont val="仿宋"/>
        <family val="0"/>
        <charset val="134"/>
      </rPr>
      <t xml:space="preserve">De250</t>
    </r>
    <r>
      <rPr>
        <sz val="12"/>
        <rFont val="Noto Sans"/>
        <family val="2"/>
      </rPr>
      <t xml:space="preserve">中压</t>
    </r>
    <r>
      <rPr>
        <sz val="12"/>
        <rFont val="仿宋"/>
        <family val="0"/>
        <charset val="134"/>
      </rPr>
      <t xml:space="preserve">40Km</t>
    </r>
  </si>
  <si>
    <r>
      <rPr>
        <sz val="10"/>
        <rFont val="Noto Sans"/>
        <family val="2"/>
      </rPr>
      <t xml:space="preserve">管道</t>
    </r>
    <r>
      <rPr>
        <sz val="10"/>
        <rFont val="仿宋"/>
        <family val="0"/>
        <charset val="134"/>
      </rPr>
      <t xml:space="preserve">40km</t>
    </r>
  </si>
  <si>
    <r>
      <rPr>
        <sz val="12"/>
        <rFont val="仿宋"/>
        <family val="0"/>
        <charset val="134"/>
      </rPr>
      <t xml:space="preserve">De200</t>
    </r>
    <r>
      <rPr>
        <sz val="12"/>
        <rFont val="Noto Sans"/>
        <family val="2"/>
      </rPr>
      <t xml:space="preserve">中压</t>
    </r>
    <r>
      <rPr>
        <sz val="12"/>
        <rFont val="仿宋"/>
        <family val="0"/>
        <charset val="134"/>
      </rPr>
      <t xml:space="preserve">14Km</t>
    </r>
  </si>
  <si>
    <r>
      <rPr>
        <sz val="10"/>
        <rFont val="Noto Sans"/>
        <family val="2"/>
      </rPr>
      <t xml:space="preserve">管道</t>
    </r>
    <r>
      <rPr>
        <sz val="10"/>
        <rFont val="仿宋"/>
        <family val="0"/>
        <charset val="134"/>
      </rPr>
      <t xml:space="preserve">14km</t>
    </r>
  </si>
  <si>
    <r>
      <rPr>
        <sz val="12"/>
        <rFont val="仿宋"/>
        <family val="0"/>
        <charset val="134"/>
      </rPr>
      <t xml:space="preserve">De160</t>
    </r>
    <r>
      <rPr>
        <sz val="12"/>
        <rFont val="Noto Sans"/>
        <family val="2"/>
      </rPr>
      <t xml:space="preserve">中压</t>
    </r>
    <r>
      <rPr>
        <sz val="12"/>
        <rFont val="仿宋"/>
        <family val="0"/>
        <charset val="134"/>
      </rPr>
      <t xml:space="preserve">54Km</t>
    </r>
  </si>
  <si>
    <r>
      <rPr>
        <sz val="10"/>
        <rFont val="Noto Sans"/>
        <family val="2"/>
      </rPr>
      <t xml:space="preserve">管道</t>
    </r>
    <r>
      <rPr>
        <sz val="10"/>
        <rFont val="仿宋"/>
        <family val="0"/>
        <charset val="134"/>
      </rPr>
      <t xml:space="preserve">54km</t>
    </r>
  </si>
  <si>
    <r>
      <rPr>
        <sz val="12"/>
        <rFont val="仿宋"/>
        <family val="0"/>
        <charset val="134"/>
      </rPr>
      <t xml:space="preserve">De110</t>
    </r>
    <r>
      <rPr>
        <sz val="12"/>
        <rFont val="Noto Sans"/>
        <family val="2"/>
      </rPr>
      <t xml:space="preserve">中压</t>
    </r>
    <r>
      <rPr>
        <sz val="12"/>
        <rFont val="仿宋"/>
        <family val="0"/>
        <charset val="134"/>
      </rPr>
      <t xml:space="preserve">28Km</t>
    </r>
  </si>
  <si>
    <r>
      <rPr>
        <sz val="10"/>
        <rFont val="Noto Sans"/>
        <family val="2"/>
      </rPr>
      <t xml:space="preserve">管道</t>
    </r>
    <r>
      <rPr>
        <sz val="10"/>
        <rFont val="仿宋"/>
        <family val="0"/>
        <charset val="134"/>
      </rPr>
      <t xml:space="preserve">28km</t>
    </r>
  </si>
  <si>
    <t xml:space="preserve">江津双福工业园区拓展区天然气管道工程（一期）</t>
  </si>
  <si>
    <t xml:space="preserve">荣昌区西部天然气公司</t>
  </si>
  <si>
    <r>
      <rPr>
        <sz val="10"/>
        <rFont val="Noto Sans"/>
        <family val="2"/>
      </rPr>
      <t xml:space="preserve">新建</t>
    </r>
    <r>
      <rPr>
        <sz val="10"/>
        <rFont val="仿宋"/>
        <family val="0"/>
        <charset val="134"/>
      </rPr>
      <t xml:space="preserve">D159×6</t>
    </r>
    <r>
      <rPr>
        <sz val="10"/>
        <rFont val="Noto Sans"/>
        <family val="2"/>
      </rPr>
      <t xml:space="preserve">燃气管道</t>
    </r>
    <r>
      <rPr>
        <sz val="10"/>
        <rFont val="仿宋"/>
        <family val="0"/>
        <charset val="134"/>
      </rPr>
      <t xml:space="preserve">1.94</t>
    </r>
    <r>
      <rPr>
        <sz val="10"/>
        <rFont val="Noto Sans"/>
        <family val="2"/>
      </rPr>
      <t xml:space="preserve">千米，</t>
    </r>
    <r>
      <rPr>
        <sz val="10"/>
        <rFont val="仿宋"/>
        <family val="0"/>
        <charset val="134"/>
      </rPr>
      <t xml:space="preserve">D108×5</t>
    </r>
    <r>
      <rPr>
        <sz val="10"/>
        <rFont val="Noto Sans"/>
        <family val="2"/>
      </rPr>
      <t xml:space="preserve">燃气管道</t>
    </r>
    <r>
      <rPr>
        <sz val="10"/>
        <rFont val="仿宋"/>
        <family val="0"/>
        <charset val="134"/>
      </rPr>
      <t xml:space="preserve">545</t>
    </r>
    <r>
      <rPr>
        <sz val="10"/>
        <rFont val="Noto Sans"/>
        <family val="2"/>
      </rPr>
      <t xml:space="preserve">米，</t>
    </r>
    <r>
      <rPr>
        <sz val="10"/>
        <rFont val="仿宋"/>
        <family val="0"/>
        <charset val="134"/>
      </rPr>
      <t xml:space="preserve">D57×4</t>
    </r>
    <r>
      <rPr>
        <sz val="10"/>
        <rFont val="Noto Sans"/>
        <family val="2"/>
      </rPr>
      <t xml:space="preserve">燃气管道</t>
    </r>
    <r>
      <rPr>
        <sz val="10"/>
        <rFont val="仿宋"/>
        <family val="0"/>
        <charset val="134"/>
      </rPr>
      <t xml:space="preserve">220</t>
    </r>
    <r>
      <rPr>
        <sz val="10"/>
        <rFont val="Noto Sans"/>
        <family val="2"/>
      </rPr>
      <t xml:space="preserve">米。</t>
    </r>
  </si>
  <si>
    <t xml:space="preserve">江津双福工业园区拓展区供气工程</t>
  </si>
  <si>
    <r>
      <rPr>
        <sz val="10"/>
        <rFont val="Noto Sans"/>
        <family val="2"/>
      </rPr>
      <t xml:space="preserve">新建拓展区配气站</t>
    </r>
    <r>
      <rPr>
        <sz val="10"/>
        <rFont val="仿宋"/>
        <family val="0"/>
        <charset val="134"/>
      </rPr>
      <t xml:space="preserve">1</t>
    </r>
    <r>
      <rPr>
        <sz val="10"/>
        <rFont val="Noto Sans"/>
        <family val="2"/>
      </rPr>
      <t xml:space="preserve">座、调压计量撬装站</t>
    </r>
    <r>
      <rPr>
        <sz val="10"/>
        <rFont val="仿宋"/>
        <family val="0"/>
        <charset val="134"/>
      </rPr>
      <t xml:space="preserve">1</t>
    </r>
    <r>
      <rPr>
        <sz val="10"/>
        <rFont val="Noto Sans"/>
        <family val="2"/>
      </rPr>
      <t xml:space="preserve">座，新建</t>
    </r>
    <r>
      <rPr>
        <sz val="10"/>
        <rFont val="仿宋"/>
        <family val="0"/>
        <charset val="134"/>
      </rPr>
      <t xml:space="preserve">D219×10</t>
    </r>
    <r>
      <rPr>
        <sz val="10"/>
        <rFont val="Noto Sans"/>
        <family val="2"/>
      </rPr>
      <t xml:space="preserve">燃气管道</t>
    </r>
    <r>
      <rPr>
        <sz val="10"/>
        <rFont val="仿宋"/>
        <family val="0"/>
        <charset val="134"/>
      </rPr>
      <t xml:space="preserve">2.2</t>
    </r>
    <r>
      <rPr>
        <sz val="10"/>
        <rFont val="Noto Sans"/>
        <family val="2"/>
      </rPr>
      <t xml:space="preserve">千米等。</t>
    </r>
  </si>
  <si>
    <t xml:space="preserve">双福拓展区坤煌佳源供气管道工程</t>
  </si>
  <si>
    <r>
      <rPr>
        <sz val="10"/>
        <rFont val="Noto Sans"/>
        <family val="2"/>
      </rPr>
      <t xml:space="preserve">新建</t>
    </r>
    <r>
      <rPr>
        <sz val="10"/>
        <rFont val="仿宋"/>
        <family val="0"/>
        <charset val="134"/>
      </rPr>
      <t xml:space="preserve">D108</t>
    </r>
    <r>
      <rPr>
        <sz val="10"/>
        <rFont val="Noto Sans"/>
        <family val="2"/>
      </rPr>
      <t xml:space="preserve">无缝钢管</t>
    </r>
    <r>
      <rPr>
        <sz val="10"/>
        <rFont val="仿宋"/>
        <family val="0"/>
        <charset val="134"/>
      </rPr>
      <t xml:space="preserve">144</t>
    </r>
    <r>
      <rPr>
        <sz val="10"/>
        <rFont val="Noto Sans"/>
        <family val="2"/>
      </rPr>
      <t xml:space="preserve">米、</t>
    </r>
    <r>
      <rPr>
        <sz val="10"/>
        <rFont val="仿宋"/>
        <family val="0"/>
        <charset val="134"/>
      </rPr>
      <t xml:space="preserve">D89×4.5</t>
    </r>
    <r>
      <rPr>
        <sz val="10"/>
        <rFont val="Noto Sans"/>
        <family val="2"/>
      </rPr>
      <t xml:space="preserve">管道</t>
    </r>
    <r>
      <rPr>
        <sz val="10"/>
        <rFont val="仿宋"/>
        <family val="0"/>
        <charset val="134"/>
      </rPr>
      <t xml:space="preserve">12</t>
    </r>
    <r>
      <rPr>
        <sz val="10"/>
        <rFont val="Noto Sans"/>
        <family val="2"/>
      </rPr>
      <t xml:space="preserve">米。</t>
    </r>
  </si>
  <si>
    <t xml:space="preserve">双福拓展区坤煌佳源标准厂房供气配套工程</t>
  </si>
  <si>
    <r>
      <rPr>
        <sz val="10"/>
        <rFont val="Noto Sans"/>
        <family val="2"/>
      </rPr>
      <t xml:space="preserve">新建调压计量柜</t>
    </r>
    <r>
      <rPr>
        <sz val="10"/>
        <rFont val="仿宋"/>
        <family val="0"/>
        <charset val="134"/>
      </rPr>
      <t xml:space="preserve">2</t>
    </r>
    <r>
      <rPr>
        <sz val="10"/>
        <rFont val="Noto Sans"/>
        <family val="2"/>
      </rPr>
      <t xml:space="preserve">套；</t>
    </r>
    <r>
      <rPr>
        <sz val="10"/>
        <rFont val="仿宋"/>
        <family val="0"/>
        <charset val="134"/>
      </rPr>
      <t xml:space="preserve">RX40/0.4A</t>
    </r>
    <r>
      <rPr>
        <sz val="10"/>
        <rFont val="Noto Sans"/>
        <family val="2"/>
      </rPr>
      <t xml:space="preserve">调压箱</t>
    </r>
    <r>
      <rPr>
        <sz val="10"/>
        <rFont val="仿宋"/>
        <family val="0"/>
        <charset val="134"/>
      </rPr>
      <t xml:space="preserve">12</t>
    </r>
    <r>
      <rPr>
        <sz val="10"/>
        <rFont val="Noto Sans"/>
        <family val="2"/>
      </rPr>
      <t xml:space="preserve">台等。</t>
    </r>
  </si>
  <si>
    <t xml:space="preserve">恒大养生谷天然气管道改线工程</t>
  </si>
  <si>
    <t xml:space="preserve">神州天然气公司</t>
  </si>
  <si>
    <r>
      <rPr>
        <sz val="10"/>
        <rFont val="Noto Sans"/>
        <family val="2"/>
      </rPr>
      <t xml:space="preserve">南北大道单侧布置，管径</t>
    </r>
    <r>
      <rPr>
        <sz val="10"/>
        <rFont val="仿宋"/>
        <family val="0"/>
        <charset val="134"/>
      </rPr>
      <t xml:space="preserve">dn200×18.2-1930m</t>
    </r>
  </si>
  <si>
    <t xml:space="preserve">蓝光水果侠天然气管道改线工程</t>
  </si>
  <si>
    <r>
      <rPr>
        <sz val="10"/>
        <rFont val="Noto Sans"/>
        <family val="2"/>
      </rPr>
      <t xml:space="preserve">南北大道单侧布置，管径</t>
    </r>
    <r>
      <rPr>
        <sz val="10"/>
        <rFont val="仿宋"/>
        <family val="0"/>
        <charset val="134"/>
      </rPr>
      <t xml:space="preserve">dn160×14.8-1597m</t>
    </r>
  </si>
  <si>
    <t xml:space="preserve">双福走马环线供气工程</t>
  </si>
  <si>
    <r>
      <rPr>
        <sz val="10"/>
        <rFont val="Noto Sans"/>
        <family val="2"/>
      </rPr>
      <t xml:space="preserve">神州天司配气站至高新区走马镇石材厂，新建</t>
    </r>
    <r>
      <rPr>
        <sz val="10"/>
        <rFont val="仿宋"/>
        <family val="0"/>
        <charset val="134"/>
      </rPr>
      <t xml:space="preserve">D159*8-11km</t>
    </r>
  </si>
  <si>
    <t xml:space="preserve">中卫线接气工程</t>
  </si>
  <si>
    <t xml:space="preserve">双福、德感</t>
  </si>
  <si>
    <t xml:space="preserve">德感工业园天然气分布式能源项目天然气输气管线江津首站接气及德感工业园末站接气</t>
  </si>
  <si>
    <t xml:space="preserve">江津德感工业园区平溪支路燃气管道工程</t>
  </si>
  <si>
    <t xml:space="preserve">重庆市渝川燃气有限责任公司</t>
  </si>
  <si>
    <r>
      <rPr>
        <sz val="10"/>
        <rFont val="Noto Sans"/>
        <family val="2"/>
      </rPr>
      <t xml:space="preserve">德感工业园区配套燃气管网，供气规模</t>
    </r>
    <r>
      <rPr>
        <sz val="10"/>
        <rFont val="仿宋"/>
        <family val="0"/>
        <charset val="134"/>
      </rPr>
      <t xml:space="preserve">5500 Nm3/h</t>
    </r>
  </si>
  <si>
    <t xml:space="preserve">江津滨江新城万达广场片区燃气管网工程</t>
  </si>
  <si>
    <t xml:space="preserve">滨江新城</t>
  </si>
  <si>
    <r>
      <rPr>
        <sz val="10"/>
        <rFont val="Noto Sans"/>
        <family val="2"/>
      </rPr>
      <t xml:space="preserve">江津滨江新城配套燃气管网，供气规模</t>
    </r>
    <r>
      <rPr>
        <sz val="10"/>
        <rFont val="仿宋"/>
        <family val="0"/>
        <charset val="134"/>
      </rPr>
      <t xml:space="preserve">3300 Nm3/h</t>
    </r>
  </si>
  <si>
    <t xml:space="preserve">江津德感工业园区兰家沱燃气管网工程</t>
  </si>
  <si>
    <r>
      <rPr>
        <sz val="10"/>
        <rFont val="Noto Sans"/>
        <family val="2"/>
      </rPr>
      <t xml:space="preserve">德感工业园区配套燃气管网，供气规模</t>
    </r>
    <r>
      <rPr>
        <sz val="10"/>
        <rFont val="仿宋"/>
        <family val="0"/>
        <charset val="134"/>
      </rPr>
      <t xml:space="preserve">3300 Nm3/h</t>
    </r>
  </si>
  <si>
    <t xml:space="preserve">江津德感工业园区德福线燃气管网工程</t>
  </si>
  <si>
    <t xml:space="preserve">市政环卫</t>
  </si>
  <si>
    <t xml:space="preserve">供水</t>
  </si>
  <si>
    <t xml:space="preserve">江津城区新建、改造给水管工程</t>
  </si>
  <si>
    <r>
      <rPr>
        <sz val="10"/>
        <rFont val="仿宋"/>
        <family val="0"/>
        <charset val="134"/>
      </rPr>
      <t xml:space="preserve">DN1400</t>
    </r>
    <r>
      <rPr>
        <sz val="10"/>
        <rFont val="Noto Sans"/>
        <family val="2"/>
      </rPr>
      <t xml:space="preserve">，</t>
    </r>
    <r>
      <rPr>
        <sz val="10"/>
        <rFont val="仿宋"/>
        <family val="0"/>
        <charset val="134"/>
      </rPr>
      <t xml:space="preserve">27km</t>
    </r>
    <r>
      <rPr>
        <sz val="10"/>
        <rFont val="Noto Sans"/>
        <family val="2"/>
      </rPr>
      <t xml:space="preserve">、</t>
    </r>
    <r>
      <rPr>
        <sz val="10"/>
        <rFont val="仿宋"/>
        <family val="0"/>
        <charset val="134"/>
      </rPr>
      <t xml:space="preserve">DN1000</t>
    </r>
    <r>
      <rPr>
        <sz val="10"/>
        <rFont val="Noto Sans"/>
        <family val="2"/>
      </rPr>
      <t xml:space="preserve">，</t>
    </r>
    <r>
      <rPr>
        <sz val="10"/>
        <rFont val="仿宋"/>
        <family val="0"/>
        <charset val="134"/>
      </rPr>
      <t xml:space="preserve">7.5km</t>
    </r>
    <r>
      <rPr>
        <sz val="10"/>
        <rFont val="Noto Sans"/>
        <family val="2"/>
      </rPr>
      <t xml:space="preserve">、</t>
    </r>
    <r>
      <rPr>
        <sz val="10"/>
        <rFont val="仿宋"/>
        <family val="0"/>
        <charset val="134"/>
      </rPr>
      <t xml:space="preserve">DN400</t>
    </r>
    <r>
      <rPr>
        <sz val="10"/>
        <rFont val="Noto Sans"/>
        <family val="2"/>
      </rPr>
      <t xml:space="preserve">，</t>
    </r>
    <r>
      <rPr>
        <sz val="10"/>
        <rFont val="仿宋"/>
        <family val="0"/>
        <charset val="134"/>
      </rPr>
      <t xml:space="preserve">12km</t>
    </r>
    <r>
      <rPr>
        <sz val="10"/>
        <rFont val="Noto Sans"/>
        <family val="2"/>
      </rPr>
      <t xml:space="preserve">、</t>
    </r>
    <r>
      <rPr>
        <sz val="10"/>
        <rFont val="仿宋"/>
        <family val="0"/>
        <charset val="134"/>
      </rPr>
      <t xml:space="preserve">DN100--DN400</t>
    </r>
    <r>
      <rPr>
        <sz val="10"/>
        <rFont val="Noto Sans"/>
        <family val="2"/>
      </rPr>
      <t xml:space="preserve">，</t>
    </r>
    <r>
      <rPr>
        <sz val="10"/>
        <rFont val="仿宋"/>
        <family val="0"/>
        <charset val="134"/>
      </rPr>
      <t xml:space="preserve">200km</t>
    </r>
  </si>
  <si>
    <t xml:space="preserve">黑林村高位水池扩建工程</t>
  </si>
  <si>
    <r>
      <rPr>
        <sz val="10"/>
        <rFont val="仿宋"/>
        <family val="0"/>
        <charset val="134"/>
      </rPr>
      <t xml:space="preserve">0.6</t>
    </r>
    <r>
      <rPr>
        <sz val="10"/>
        <rFont val="Noto Sans"/>
        <family val="2"/>
      </rPr>
      <t xml:space="preserve">万</t>
    </r>
    <r>
      <rPr>
        <sz val="10"/>
        <rFont val="仿宋"/>
        <family val="0"/>
        <charset val="134"/>
      </rPr>
      <t xml:space="preserve">m3/d</t>
    </r>
  </si>
  <si>
    <r>
      <rPr>
        <sz val="12"/>
        <rFont val="仿宋"/>
        <family val="0"/>
        <charset val="134"/>
      </rPr>
      <t xml:space="preserve">A</t>
    </r>
    <r>
      <rPr>
        <sz val="12"/>
        <rFont val="Noto Sans"/>
        <family val="2"/>
      </rPr>
      <t xml:space="preserve">区给水加压泵站工程</t>
    </r>
  </si>
  <si>
    <t xml:space="preserve">新建</t>
  </si>
  <si>
    <t xml:space="preserve">新德感水厂扩建</t>
  </si>
  <si>
    <r>
      <rPr>
        <sz val="10"/>
        <rFont val="仿宋"/>
        <family val="0"/>
        <charset val="134"/>
      </rPr>
      <t xml:space="preserve">30</t>
    </r>
    <r>
      <rPr>
        <sz val="10"/>
        <rFont val="Noto Sans"/>
        <family val="2"/>
      </rPr>
      <t xml:space="preserve">万</t>
    </r>
    <r>
      <rPr>
        <sz val="10"/>
        <rFont val="仿宋"/>
        <family val="0"/>
        <charset val="134"/>
      </rPr>
      <t xml:space="preserve">m3/d</t>
    </r>
  </si>
  <si>
    <t xml:space="preserve">高石坎加压站扩建工程</t>
  </si>
  <si>
    <r>
      <rPr>
        <sz val="10"/>
        <rFont val="仿宋"/>
        <family val="0"/>
        <charset val="134"/>
      </rPr>
      <t xml:space="preserve">10</t>
    </r>
    <r>
      <rPr>
        <sz val="10"/>
        <rFont val="Noto Sans"/>
        <family val="2"/>
      </rPr>
      <t xml:space="preserve">万</t>
    </r>
    <r>
      <rPr>
        <sz val="10"/>
        <rFont val="仿宋"/>
        <family val="0"/>
        <charset val="134"/>
      </rPr>
      <t xml:space="preserve">m3/d</t>
    </r>
    <r>
      <rPr>
        <sz val="10"/>
        <rFont val="Noto Sans"/>
        <family val="2"/>
      </rPr>
      <t xml:space="preserve">，水池</t>
    </r>
    <r>
      <rPr>
        <sz val="10"/>
        <rFont val="仿宋"/>
        <family val="0"/>
        <charset val="134"/>
      </rPr>
      <t xml:space="preserve">1</t>
    </r>
    <r>
      <rPr>
        <sz val="10"/>
        <rFont val="Noto Sans"/>
        <family val="2"/>
      </rPr>
      <t xml:space="preserve">万</t>
    </r>
    <r>
      <rPr>
        <sz val="10"/>
        <rFont val="仿宋"/>
        <family val="0"/>
        <charset val="134"/>
      </rPr>
      <t xml:space="preserve">m3</t>
    </r>
  </si>
  <si>
    <r>
      <rPr>
        <sz val="12"/>
        <rFont val="Noto Sans"/>
        <family val="2"/>
      </rPr>
      <t xml:space="preserve">珞璜片区城市提升项目（一期）</t>
    </r>
    <r>
      <rPr>
        <sz val="12"/>
        <rFont val="仿宋"/>
        <family val="0"/>
        <charset val="134"/>
      </rPr>
      <t xml:space="preserve">-</t>
    </r>
    <r>
      <rPr>
        <sz val="12"/>
        <rFont val="Noto Sans"/>
        <family val="2"/>
      </rPr>
      <t xml:space="preserve">玉观还房廉租房供水管网改造工程</t>
    </r>
  </si>
  <si>
    <t xml:space="preserve">珞璜建司</t>
  </si>
  <si>
    <r>
      <rPr>
        <sz val="10"/>
        <rFont val="仿宋"/>
        <family val="0"/>
        <charset val="134"/>
      </rPr>
      <t xml:space="preserve">DN300</t>
    </r>
    <r>
      <rPr>
        <sz val="10"/>
        <rFont val="Noto Sans"/>
        <family val="2"/>
      </rPr>
      <t xml:space="preserve">给水管网约</t>
    </r>
    <r>
      <rPr>
        <sz val="10"/>
        <rFont val="仿宋"/>
        <family val="0"/>
        <charset val="134"/>
      </rPr>
      <t xml:space="preserve">3</t>
    </r>
    <r>
      <rPr>
        <sz val="10"/>
        <rFont val="Noto Sans"/>
        <family val="2"/>
      </rPr>
      <t xml:space="preserve">公里</t>
    </r>
    <r>
      <rPr>
        <sz val="10"/>
        <rFont val="仿宋"/>
        <family val="0"/>
        <charset val="134"/>
      </rPr>
      <t xml:space="preserve">,DN250</t>
    </r>
    <r>
      <rPr>
        <sz val="10"/>
        <rFont val="Noto Sans"/>
        <family val="2"/>
      </rPr>
      <t xml:space="preserve">给水管网约</t>
    </r>
    <r>
      <rPr>
        <sz val="10"/>
        <rFont val="仿宋"/>
        <family val="0"/>
        <charset val="134"/>
      </rPr>
      <t xml:space="preserve">1.2</t>
    </r>
    <r>
      <rPr>
        <sz val="10"/>
        <rFont val="Noto Sans"/>
        <family val="2"/>
      </rPr>
      <t xml:space="preserve">公里。包含管网、绿化恢复。</t>
    </r>
  </si>
  <si>
    <t xml:space="preserve">珞璜工业园供水提升工程</t>
  </si>
  <si>
    <r>
      <rPr>
        <sz val="10"/>
        <rFont val="Noto Sans"/>
        <family val="2"/>
      </rPr>
      <t xml:space="preserve">该工程建设规模及内容为：</t>
    </r>
    <r>
      <rPr>
        <sz val="10"/>
        <rFont val="仿宋"/>
        <family val="0"/>
        <charset val="134"/>
      </rPr>
      <t xml:space="preserve">DN400</t>
    </r>
    <r>
      <rPr>
        <sz val="10"/>
        <rFont val="Noto Sans"/>
        <family val="2"/>
      </rPr>
      <t xml:space="preserve">钢管约</t>
    </r>
    <r>
      <rPr>
        <sz val="10"/>
        <rFont val="仿宋"/>
        <family val="0"/>
        <charset val="134"/>
      </rPr>
      <t xml:space="preserve">500</t>
    </r>
    <r>
      <rPr>
        <sz val="10"/>
        <rFont val="Noto Sans"/>
        <family val="2"/>
      </rPr>
      <t xml:space="preserve">米，</t>
    </r>
    <r>
      <rPr>
        <sz val="10"/>
        <rFont val="仿宋"/>
        <family val="0"/>
        <charset val="134"/>
      </rPr>
      <t xml:space="preserve">DN300</t>
    </r>
    <r>
      <rPr>
        <sz val="10"/>
        <rFont val="Noto Sans"/>
        <family val="2"/>
      </rPr>
      <t xml:space="preserve">钢管约</t>
    </r>
    <r>
      <rPr>
        <sz val="10"/>
        <rFont val="仿宋"/>
        <family val="0"/>
        <charset val="134"/>
      </rPr>
      <t xml:space="preserve">10000</t>
    </r>
    <r>
      <rPr>
        <sz val="10"/>
        <rFont val="Noto Sans"/>
        <family val="2"/>
      </rPr>
      <t xml:space="preserve">米。</t>
    </r>
    <r>
      <rPr>
        <sz val="10"/>
        <rFont val="仿宋"/>
        <family val="0"/>
        <charset val="134"/>
      </rPr>
      <t xml:space="preserve">DN250</t>
    </r>
    <r>
      <rPr>
        <sz val="10"/>
        <rFont val="Noto Sans"/>
        <family val="2"/>
      </rPr>
      <t xml:space="preserve">钢管约</t>
    </r>
    <r>
      <rPr>
        <sz val="10"/>
        <rFont val="仿宋"/>
        <family val="0"/>
        <charset val="134"/>
      </rPr>
      <t xml:space="preserve">2200</t>
    </r>
    <r>
      <rPr>
        <sz val="10"/>
        <rFont val="Noto Sans"/>
        <family val="2"/>
      </rPr>
      <t xml:space="preserve">米。</t>
    </r>
    <r>
      <rPr>
        <sz val="10"/>
        <rFont val="仿宋"/>
        <family val="0"/>
        <charset val="134"/>
      </rPr>
      <t xml:space="preserve">DN200</t>
    </r>
    <r>
      <rPr>
        <sz val="10"/>
        <rFont val="Noto Sans"/>
        <family val="2"/>
      </rPr>
      <t xml:space="preserve">钢管约</t>
    </r>
    <r>
      <rPr>
        <sz val="10"/>
        <rFont val="仿宋"/>
        <family val="0"/>
        <charset val="134"/>
      </rPr>
      <t xml:space="preserve">2600</t>
    </r>
    <r>
      <rPr>
        <sz val="10"/>
        <rFont val="Noto Sans"/>
        <family val="2"/>
      </rPr>
      <t xml:space="preserve">米。</t>
    </r>
    <r>
      <rPr>
        <sz val="10"/>
        <rFont val="仿宋"/>
        <family val="0"/>
        <charset val="134"/>
      </rPr>
      <t xml:space="preserve">DN150</t>
    </r>
    <r>
      <rPr>
        <sz val="10"/>
        <rFont val="Noto Sans"/>
        <family val="2"/>
      </rPr>
      <t xml:space="preserve">钢管约</t>
    </r>
    <r>
      <rPr>
        <sz val="10"/>
        <rFont val="仿宋"/>
        <family val="0"/>
        <charset val="134"/>
      </rPr>
      <t xml:space="preserve">1000</t>
    </r>
    <r>
      <rPr>
        <sz val="10"/>
        <rFont val="Noto Sans"/>
        <family val="2"/>
      </rPr>
      <t xml:space="preserve">米。供水调节泵站一座，拟分期实施：一期：珞璜工业园马宗片区居民饮水工程二期：温新路供水管网改造工程；三期：园区大道（江晖</t>
    </r>
    <r>
      <rPr>
        <sz val="10"/>
        <rFont val="仿宋"/>
        <family val="0"/>
        <charset val="134"/>
      </rPr>
      <t xml:space="preserve">-</t>
    </r>
    <r>
      <rPr>
        <sz val="10"/>
        <rFont val="Noto Sans"/>
        <family val="2"/>
      </rPr>
      <t xml:space="preserve">金凯段）供水管网改造工程四期：金源路段供水管网改造工程；五期：玉观安置房片区供水管网改造工程；六期：云港大道西段供水管网改造工程七期：中兴大道北段供水管网改造工程八期：</t>
    </r>
    <r>
      <rPr>
        <sz val="10"/>
        <rFont val="仿宋"/>
        <family val="0"/>
        <charset val="134"/>
      </rPr>
      <t xml:space="preserve">AB</t>
    </r>
    <r>
      <rPr>
        <sz val="10"/>
        <rFont val="Noto Sans"/>
        <family val="2"/>
      </rPr>
      <t xml:space="preserve">区供水调节泵站九期：唐家湾片区供水管网工程；十期：矿山片区供水管网工程等。</t>
    </r>
  </si>
  <si>
    <t xml:space="preserve">珞璜工业园拓博水务至临港大道段给水管网工程</t>
  </si>
  <si>
    <r>
      <rPr>
        <sz val="10"/>
        <rFont val="Noto Sans"/>
        <family val="2"/>
      </rPr>
      <t xml:space="preserve">拟建</t>
    </r>
    <r>
      <rPr>
        <sz val="10"/>
        <rFont val="仿宋"/>
        <family val="0"/>
        <charset val="134"/>
      </rPr>
      <t xml:space="preserve">DN90O</t>
    </r>
    <r>
      <rPr>
        <sz val="10"/>
        <rFont val="Noto Sans"/>
        <family val="2"/>
      </rPr>
      <t xml:space="preserve">铸铁给水管网长度约</t>
    </r>
  </si>
  <si>
    <t xml:space="preserve">白沙工业园三期宝珠商住片区供水工程</t>
  </si>
  <si>
    <r>
      <rPr>
        <sz val="10"/>
        <rFont val="Noto Sans"/>
        <family val="2"/>
      </rPr>
      <t xml:space="preserve">为覆盖园区用水需求，安装</t>
    </r>
    <r>
      <rPr>
        <sz val="10"/>
        <rFont val="仿宋"/>
        <family val="0"/>
        <charset val="134"/>
      </rPr>
      <t xml:space="preserve">SS150/65-1.0</t>
    </r>
    <r>
      <rPr>
        <sz val="10"/>
        <rFont val="Noto Sans"/>
        <family val="2"/>
      </rPr>
      <t xml:space="preserve">型市政消火栓</t>
    </r>
    <r>
      <rPr>
        <sz val="10"/>
        <rFont val="仿宋"/>
        <family val="0"/>
        <charset val="134"/>
      </rPr>
      <t xml:space="preserve">87</t>
    </r>
    <r>
      <rPr>
        <sz val="10"/>
        <rFont val="Noto Sans"/>
        <family val="2"/>
      </rPr>
      <t xml:space="preserve">座，同步建设市政给水</t>
    </r>
    <r>
      <rPr>
        <sz val="10"/>
        <rFont val="仿宋"/>
        <family val="0"/>
        <charset val="134"/>
      </rPr>
      <t xml:space="preserve">PE</t>
    </r>
    <r>
      <rPr>
        <sz val="10"/>
        <rFont val="Noto Sans"/>
        <family val="2"/>
      </rPr>
      <t xml:space="preserve">管</t>
    </r>
    <r>
      <rPr>
        <sz val="10"/>
        <rFont val="仿宋"/>
        <family val="0"/>
        <charset val="134"/>
      </rPr>
      <t xml:space="preserve">DN200~400</t>
    </r>
    <r>
      <rPr>
        <sz val="10"/>
        <rFont val="Noto Sans"/>
        <family val="2"/>
      </rPr>
      <t xml:space="preserve">全长约</t>
    </r>
    <r>
      <rPr>
        <sz val="10"/>
        <rFont val="仿宋"/>
        <family val="0"/>
        <charset val="134"/>
      </rPr>
      <t xml:space="preserve">0.8</t>
    </r>
    <r>
      <rPr>
        <sz val="10"/>
        <rFont val="Noto Sans"/>
        <family val="2"/>
      </rPr>
      <t xml:space="preserve">万米</t>
    </r>
  </si>
  <si>
    <t xml:space="preserve">白沙工业园三期宝珠工业片区供水工程</t>
  </si>
  <si>
    <r>
      <rPr>
        <sz val="10"/>
        <rFont val="Noto Sans"/>
        <family val="2"/>
      </rPr>
      <t xml:space="preserve">为覆盖园区用水需求，安装</t>
    </r>
    <r>
      <rPr>
        <sz val="10"/>
        <rFont val="仿宋"/>
        <family val="0"/>
        <charset val="134"/>
      </rPr>
      <t xml:space="preserve">SS150/65-1.0</t>
    </r>
    <r>
      <rPr>
        <sz val="10"/>
        <rFont val="Noto Sans"/>
        <family val="2"/>
      </rPr>
      <t xml:space="preserve">型市政消火栓</t>
    </r>
    <r>
      <rPr>
        <sz val="10"/>
        <rFont val="仿宋"/>
        <family val="0"/>
        <charset val="134"/>
      </rPr>
      <t xml:space="preserve">135</t>
    </r>
    <r>
      <rPr>
        <sz val="10"/>
        <rFont val="Noto Sans"/>
        <family val="2"/>
      </rPr>
      <t xml:space="preserve">座，同步建设市政给水</t>
    </r>
    <r>
      <rPr>
        <sz val="10"/>
        <rFont val="仿宋"/>
        <family val="0"/>
        <charset val="134"/>
      </rPr>
      <t xml:space="preserve">PE</t>
    </r>
    <r>
      <rPr>
        <sz val="10"/>
        <rFont val="Noto Sans"/>
        <family val="2"/>
      </rPr>
      <t xml:space="preserve">管</t>
    </r>
    <r>
      <rPr>
        <sz val="10"/>
        <rFont val="仿宋"/>
        <family val="0"/>
        <charset val="134"/>
      </rPr>
      <t xml:space="preserve">DN200~400</t>
    </r>
    <r>
      <rPr>
        <sz val="10"/>
        <rFont val="Noto Sans"/>
        <family val="2"/>
      </rPr>
      <t xml:space="preserve">全长约</t>
    </r>
    <r>
      <rPr>
        <sz val="10"/>
        <rFont val="仿宋"/>
        <family val="0"/>
        <charset val="134"/>
      </rPr>
      <t xml:space="preserve">1.3</t>
    </r>
    <r>
      <rPr>
        <sz val="10"/>
        <rFont val="Noto Sans"/>
        <family val="2"/>
      </rPr>
      <t xml:space="preserve">万米</t>
    </r>
  </si>
  <si>
    <t xml:space="preserve">白沙镇滩盘给水管网</t>
  </si>
  <si>
    <r>
      <rPr>
        <sz val="10"/>
        <rFont val="Noto Sans"/>
        <family val="2"/>
      </rPr>
      <t xml:space="preserve">给水管道、消防管道约</t>
    </r>
    <r>
      <rPr>
        <sz val="10"/>
        <rFont val="仿宋"/>
        <family val="0"/>
        <charset val="134"/>
      </rPr>
      <t xml:space="preserve">20km</t>
    </r>
    <r>
      <rPr>
        <sz val="10"/>
        <rFont val="Noto Sans"/>
        <family val="2"/>
      </rPr>
      <t xml:space="preserve">及征地拆迁等</t>
    </r>
  </si>
  <si>
    <t xml:space="preserve">白沙镇项垭给水管网</t>
  </si>
  <si>
    <r>
      <rPr>
        <sz val="10"/>
        <rFont val="Noto Sans"/>
        <family val="2"/>
      </rPr>
      <t xml:space="preserve">给水管道、消防管道约</t>
    </r>
    <r>
      <rPr>
        <sz val="10"/>
        <rFont val="仿宋"/>
        <family val="0"/>
        <charset val="134"/>
      </rPr>
      <t xml:space="preserve">14km</t>
    </r>
    <r>
      <rPr>
        <sz val="10"/>
        <rFont val="Noto Sans"/>
        <family val="2"/>
      </rPr>
      <t xml:space="preserve">及征地拆迁等</t>
    </r>
  </si>
  <si>
    <t xml:space="preserve">白沙镇城区老旧输配水管网改扩建工程</t>
  </si>
  <si>
    <r>
      <rPr>
        <sz val="10"/>
        <rFont val="仿宋"/>
        <family val="0"/>
        <charset val="134"/>
      </rPr>
      <t xml:space="preserve">1</t>
    </r>
    <r>
      <rPr>
        <sz val="10"/>
        <rFont val="Noto Sans"/>
        <family val="2"/>
      </rPr>
      <t xml:space="preserve">、扩建输水管道形成输水环网。
</t>
    </r>
    <r>
      <rPr>
        <sz val="10"/>
        <rFont val="仿宋"/>
        <family val="0"/>
        <charset val="134"/>
      </rPr>
      <t xml:space="preserve">DN500(Φ530*9mm)</t>
    </r>
    <r>
      <rPr>
        <sz val="10"/>
        <rFont val="Noto Sans"/>
        <family val="2"/>
      </rPr>
      <t xml:space="preserve">钢管约</t>
    </r>
    <r>
      <rPr>
        <sz val="10"/>
        <rFont val="仿宋"/>
        <family val="0"/>
        <charset val="134"/>
      </rPr>
      <t xml:space="preserve">3300</t>
    </r>
    <r>
      <rPr>
        <sz val="10"/>
        <rFont val="Noto Sans"/>
        <family val="2"/>
      </rPr>
      <t xml:space="preserve">米。
</t>
    </r>
    <r>
      <rPr>
        <sz val="10"/>
        <rFont val="仿宋"/>
        <family val="0"/>
        <charset val="134"/>
      </rPr>
      <t xml:space="preserve">2</t>
    </r>
    <r>
      <rPr>
        <sz val="10"/>
        <rFont val="Noto Sans"/>
        <family val="2"/>
      </rPr>
      <t xml:space="preserve">、白沙城区老旧供水管道改造。
①</t>
    </r>
    <r>
      <rPr>
        <sz val="10"/>
        <rFont val="仿宋"/>
        <family val="0"/>
        <charset val="134"/>
      </rPr>
      <t xml:space="preserve">1.25mPaPEΦ250</t>
    </r>
    <r>
      <rPr>
        <sz val="10"/>
        <rFont val="Noto Sans"/>
        <family val="2"/>
      </rPr>
      <t xml:space="preserve">管约</t>
    </r>
    <r>
      <rPr>
        <sz val="10"/>
        <rFont val="仿宋"/>
        <family val="0"/>
        <charset val="134"/>
      </rPr>
      <t xml:space="preserve">8000</t>
    </r>
    <r>
      <rPr>
        <sz val="10"/>
        <rFont val="Noto Sans"/>
        <family val="2"/>
      </rPr>
      <t xml:space="preserve">米；
②</t>
    </r>
    <r>
      <rPr>
        <sz val="10"/>
        <rFont val="仿宋"/>
        <family val="0"/>
        <charset val="134"/>
      </rPr>
      <t xml:space="preserve">1.25mPaPEΦ200</t>
    </r>
    <r>
      <rPr>
        <sz val="10"/>
        <rFont val="Noto Sans"/>
        <family val="2"/>
      </rPr>
      <t xml:space="preserve">管约</t>
    </r>
    <r>
      <rPr>
        <sz val="10"/>
        <rFont val="仿宋"/>
        <family val="0"/>
        <charset val="134"/>
      </rPr>
      <t xml:space="preserve">1000</t>
    </r>
    <r>
      <rPr>
        <sz val="10"/>
        <rFont val="Noto Sans"/>
        <family val="2"/>
      </rPr>
      <t xml:space="preserve">米；</t>
    </r>
  </si>
  <si>
    <t xml:space="preserve">白沙镇滩盘水厂</t>
  </si>
  <si>
    <r>
      <rPr>
        <sz val="10"/>
        <rFont val="Noto Sans"/>
        <family val="2"/>
      </rPr>
      <t xml:space="preserve">取水管道、给水管道、消防管道约</t>
    </r>
    <r>
      <rPr>
        <sz val="10"/>
        <rFont val="仿宋"/>
        <family val="0"/>
        <charset val="134"/>
      </rPr>
      <t xml:space="preserve">12km</t>
    </r>
    <r>
      <rPr>
        <sz val="10"/>
        <rFont val="Noto Sans"/>
        <family val="2"/>
      </rPr>
      <t xml:space="preserve">，水处理厂管理用房、电力电缆、运输道路、生态修复、配套设施、设备及征地拆迁等</t>
    </r>
  </si>
  <si>
    <t xml:space="preserve">白沙镇项垭水厂</t>
  </si>
  <si>
    <r>
      <rPr>
        <sz val="10"/>
        <rFont val="Noto Sans"/>
        <family val="2"/>
      </rPr>
      <t xml:space="preserve">原水厂收购，取水管道、给水管道、消防管道约</t>
    </r>
    <r>
      <rPr>
        <sz val="10"/>
        <rFont val="Times New Roman"/>
        <family val="1"/>
      </rPr>
      <t xml:space="preserve">12km</t>
    </r>
    <r>
      <rPr>
        <sz val="10"/>
        <rFont val="Noto Sans"/>
        <family val="2"/>
      </rPr>
      <t xml:space="preserve">，水处理厂管理用房、电力电缆、运输道路、生态修复、配套设施、设备及征地拆迁等，供水能力</t>
    </r>
    <r>
      <rPr>
        <sz val="10"/>
        <rFont val="Times New Roman"/>
        <family val="1"/>
      </rPr>
      <t xml:space="preserve">4</t>
    </r>
    <r>
      <rPr>
        <sz val="10"/>
        <rFont val="Noto Sans"/>
        <family val="2"/>
      </rPr>
      <t xml:space="preserve">万</t>
    </r>
    <r>
      <rPr>
        <sz val="10"/>
        <rFont val="Times New Roman"/>
        <family val="1"/>
      </rPr>
      <t xml:space="preserve">m</t>
    </r>
    <r>
      <rPr>
        <sz val="10"/>
        <rFont val="宋体"/>
        <family val="0"/>
        <charset val="134"/>
      </rPr>
      <t xml:space="preserve">³</t>
    </r>
    <r>
      <rPr>
        <sz val="10"/>
        <rFont val="仿宋"/>
        <family val="0"/>
        <charset val="134"/>
      </rPr>
      <t xml:space="preserve">/d</t>
    </r>
  </si>
  <si>
    <t xml:space="preserve">排水</t>
  </si>
  <si>
    <r>
      <rPr>
        <sz val="12"/>
        <rFont val="Noto Sans"/>
        <family val="2"/>
      </rPr>
      <t xml:space="preserve">江津区水环境综合治理工程（一期）</t>
    </r>
    <r>
      <rPr>
        <sz val="12"/>
        <rFont val="仿宋"/>
        <family val="0"/>
        <charset val="134"/>
      </rPr>
      <t xml:space="preserve">PPP</t>
    </r>
    <r>
      <rPr>
        <sz val="12"/>
        <rFont val="Noto Sans"/>
        <family val="2"/>
      </rPr>
      <t xml:space="preserve">项目</t>
    </r>
    <r>
      <rPr>
        <sz val="12"/>
        <rFont val="仿宋"/>
        <family val="0"/>
        <charset val="134"/>
      </rPr>
      <t xml:space="preserve">--</t>
    </r>
    <r>
      <rPr>
        <sz val="12"/>
        <rFont val="Noto Sans"/>
        <family val="2"/>
      </rPr>
      <t xml:space="preserve">环境综合治理</t>
    </r>
  </si>
  <si>
    <r>
      <rPr>
        <sz val="10"/>
        <rFont val="仿宋"/>
        <family val="0"/>
        <charset val="134"/>
      </rPr>
      <t xml:space="preserve">1</t>
    </r>
    <r>
      <rPr>
        <sz val="10"/>
        <rFont val="Noto Sans"/>
        <family val="2"/>
      </rPr>
      <t xml:space="preserve">、排水管网检测及修复工程，
</t>
    </r>
    <r>
      <rPr>
        <sz val="10"/>
        <rFont val="仿宋"/>
        <family val="0"/>
        <charset val="134"/>
      </rPr>
      <t xml:space="preserve">2</t>
    </r>
    <r>
      <rPr>
        <sz val="10"/>
        <rFont val="Noto Sans"/>
        <family val="2"/>
      </rPr>
      <t xml:space="preserve">、津东北片区水环境综合治理工程（滨江新城、双福组团）
</t>
    </r>
    <r>
      <rPr>
        <sz val="10"/>
        <rFont val="仿宋"/>
        <family val="0"/>
        <charset val="134"/>
      </rPr>
      <t xml:space="preserve">3</t>
    </r>
    <r>
      <rPr>
        <sz val="10"/>
        <rFont val="Noto Sans"/>
        <family val="2"/>
      </rPr>
      <t xml:space="preserve">、津西北片区水环境综合治理工程（德感组团）
</t>
    </r>
    <r>
      <rPr>
        <sz val="10"/>
        <rFont val="仿宋"/>
        <family val="0"/>
        <charset val="134"/>
      </rPr>
      <t xml:space="preserve">4</t>
    </r>
    <r>
      <rPr>
        <sz val="10"/>
        <rFont val="Noto Sans"/>
        <family val="2"/>
      </rPr>
      <t xml:space="preserve">、津中片区水环境综合治理工程（几江组团、鼎山组团、珞璜组团、支坪组团）
</t>
    </r>
    <r>
      <rPr>
        <sz val="10"/>
        <rFont val="仿宋"/>
        <family val="0"/>
        <charset val="134"/>
      </rPr>
      <t xml:space="preserve">5</t>
    </r>
    <r>
      <rPr>
        <sz val="10"/>
        <rFont val="Noto Sans"/>
        <family val="2"/>
      </rPr>
      <t xml:space="preserve">、津西南片区水环境综合治理工程（白沙组团）
</t>
    </r>
    <r>
      <rPr>
        <sz val="10"/>
        <rFont val="仿宋"/>
        <family val="0"/>
        <charset val="134"/>
      </rPr>
      <t xml:space="preserve">7</t>
    </r>
    <r>
      <rPr>
        <sz val="10"/>
        <rFont val="Noto Sans"/>
        <family val="2"/>
      </rPr>
      <t xml:space="preserve">、智慧水务工程</t>
    </r>
  </si>
  <si>
    <t xml:space="preserve">双福新区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33.1km</t>
    </r>
    <r>
      <rPr>
        <sz val="10"/>
        <rFont val="Noto Sans"/>
        <family val="2"/>
      </rPr>
      <t xml:space="preserve">，远期</t>
    </r>
    <r>
      <rPr>
        <sz val="10"/>
        <rFont val="仿宋"/>
        <family val="0"/>
        <charset val="134"/>
      </rPr>
      <t xml:space="preserve">7.1km</t>
    </r>
  </si>
  <si>
    <t xml:space="preserve">双福新区污水厂厂外管网建设</t>
  </si>
  <si>
    <r>
      <rPr>
        <sz val="10"/>
        <rFont val="Noto Sans"/>
        <family val="2"/>
      </rPr>
      <t xml:space="preserve">管网建设</t>
    </r>
    <r>
      <rPr>
        <sz val="10"/>
        <rFont val="仿宋"/>
        <family val="0"/>
        <charset val="134"/>
      </rPr>
      <t xml:space="preserve">14.1km</t>
    </r>
  </si>
  <si>
    <t xml:space="preserve">江津区双福新区西片区污水管网改造二期工程（一标段）</t>
  </si>
  <si>
    <r>
      <rPr>
        <sz val="10"/>
        <rFont val="Noto Sans"/>
        <family val="2"/>
      </rPr>
      <t xml:space="preserve">一标段位于双福新区大溪河，新建拦河坝</t>
    </r>
    <r>
      <rPr>
        <sz val="10"/>
        <rFont val="仿宋"/>
        <family val="0"/>
        <charset val="134"/>
      </rPr>
      <t xml:space="preserve">4</t>
    </r>
    <r>
      <rPr>
        <sz val="10"/>
        <rFont val="Noto Sans"/>
        <family val="2"/>
      </rPr>
      <t xml:space="preserve">座。</t>
    </r>
  </si>
  <si>
    <t xml:space="preserve">津马路雨污水管网修复工程</t>
  </si>
  <si>
    <r>
      <rPr>
        <sz val="10"/>
        <rFont val="Noto Sans"/>
        <family val="2"/>
      </rPr>
      <t xml:space="preserve">该工程位于德感津马路，采用短管置换、热翻转内衬等非开挖技术进行施工修复。其中雨水管道整体修复约</t>
    </r>
    <r>
      <rPr>
        <sz val="10"/>
        <rFont val="仿宋"/>
        <family val="0"/>
        <charset val="134"/>
      </rPr>
      <t xml:space="preserve">790</t>
    </r>
    <r>
      <rPr>
        <sz val="10"/>
        <rFont val="Noto Sans"/>
        <family val="2"/>
      </rPr>
      <t xml:space="preserve">米，局部修复约</t>
    </r>
    <r>
      <rPr>
        <sz val="10"/>
        <rFont val="仿宋"/>
        <family val="0"/>
        <charset val="134"/>
      </rPr>
      <t xml:space="preserve">120</t>
    </r>
    <r>
      <rPr>
        <sz val="10"/>
        <rFont val="Noto Sans"/>
        <family val="2"/>
      </rPr>
      <t xml:space="preserve">处，清除障碍物管道约</t>
    </r>
    <r>
      <rPr>
        <sz val="10"/>
        <rFont val="仿宋"/>
        <family val="0"/>
        <charset val="134"/>
      </rPr>
      <t xml:space="preserve">860</t>
    </r>
    <r>
      <rPr>
        <sz val="10"/>
        <rFont val="Noto Sans"/>
        <family val="2"/>
      </rPr>
      <t xml:space="preserve">米。污水管道整体修复约</t>
    </r>
    <r>
      <rPr>
        <sz val="10"/>
        <rFont val="仿宋"/>
        <family val="0"/>
        <charset val="134"/>
      </rPr>
      <t xml:space="preserve">2790</t>
    </r>
    <r>
      <rPr>
        <sz val="10"/>
        <rFont val="Noto Sans"/>
        <family val="2"/>
      </rPr>
      <t xml:space="preserve">米，局部修复</t>
    </r>
    <r>
      <rPr>
        <sz val="10"/>
        <rFont val="仿宋"/>
        <family val="0"/>
        <charset val="134"/>
      </rPr>
      <t xml:space="preserve">45</t>
    </r>
    <r>
      <rPr>
        <sz val="10"/>
        <rFont val="Noto Sans"/>
        <family val="2"/>
      </rPr>
      <t xml:space="preserve">处，清除障碍物管道共</t>
    </r>
    <r>
      <rPr>
        <sz val="10"/>
        <rFont val="仿宋"/>
        <family val="0"/>
        <charset val="134"/>
      </rPr>
      <t xml:space="preserve">420</t>
    </r>
    <r>
      <rPr>
        <sz val="10"/>
        <rFont val="Noto Sans"/>
        <family val="2"/>
      </rPr>
      <t xml:space="preserve">米。以及实验小学校门口污水排污口改造新增污水管网等。</t>
    </r>
  </si>
  <si>
    <t xml:space="preserve">双福工业园西片区污水管网综合改造二期（二标段）</t>
  </si>
  <si>
    <r>
      <rPr>
        <sz val="10"/>
        <rFont val="Noto Sans"/>
        <family val="2"/>
      </rPr>
      <t xml:space="preserve">大溪河流域建设</t>
    </r>
    <r>
      <rPr>
        <sz val="10"/>
        <rFont val="仿宋"/>
        <family val="0"/>
        <charset val="134"/>
      </rPr>
      <t xml:space="preserve">5</t>
    </r>
    <r>
      <rPr>
        <sz val="10"/>
        <rFont val="Noto Sans"/>
        <family val="2"/>
      </rPr>
      <t xml:space="preserve">个液压拦水坝</t>
    </r>
  </si>
  <si>
    <t xml:space="preserve">佳海塑料管网改造</t>
  </si>
  <si>
    <r>
      <rPr>
        <sz val="10"/>
        <rFont val="Noto Sans"/>
        <family val="2"/>
      </rPr>
      <t xml:space="preserve">对土堡佳海周边管网进行迁改，约</t>
    </r>
    <r>
      <rPr>
        <sz val="10"/>
        <rFont val="仿宋"/>
        <family val="0"/>
        <charset val="134"/>
      </rPr>
      <t xml:space="preserve">1</t>
    </r>
    <r>
      <rPr>
        <sz val="10"/>
        <rFont val="Noto Sans"/>
        <family val="2"/>
      </rPr>
      <t xml:space="preserve">公里</t>
    </r>
  </si>
  <si>
    <t xml:space="preserve">江津区双福新区西片区污水管网改造工程
（怡云项目）</t>
  </si>
  <si>
    <r>
      <rPr>
        <sz val="10"/>
        <rFont val="Noto Sans"/>
        <family val="2"/>
      </rPr>
      <t xml:space="preserve">位于双福新区怡云片区，主干管全长约</t>
    </r>
    <r>
      <rPr>
        <sz val="10"/>
        <rFont val="仿宋"/>
        <family val="0"/>
        <charset val="134"/>
      </rPr>
      <t xml:space="preserve">5</t>
    </r>
    <r>
      <rPr>
        <sz val="10"/>
        <rFont val="Noto Sans"/>
        <family val="2"/>
      </rPr>
      <t xml:space="preserve">公里，其中新建约</t>
    </r>
    <r>
      <rPr>
        <sz val="10"/>
        <rFont val="仿宋"/>
        <family val="0"/>
        <charset val="134"/>
      </rPr>
      <t xml:space="preserve">2</t>
    </r>
    <r>
      <rPr>
        <sz val="10"/>
        <rFont val="Noto Sans"/>
        <family val="2"/>
      </rPr>
      <t xml:space="preserve">公里。</t>
    </r>
  </si>
  <si>
    <t xml:space="preserve">双福工业园市政雨污管网维修维护</t>
  </si>
  <si>
    <r>
      <rPr>
        <sz val="10"/>
        <rFont val="Noto Sans"/>
        <family val="2"/>
      </rPr>
      <t xml:space="preserve">佳海塑料管网改造对土堡佳海周边管网进行迁改，约</t>
    </r>
    <r>
      <rPr>
        <sz val="10"/>
        <rFont val="仿宋"/>
        <family val="0"/>
        <charset val="134"/>
      </rPr>
      <t xml:space="preserve">1</t>
    </r>
    <r>
      <rPr>
        <sz val="10"/>
        <rFont val="Noto Sans"/>
        <family val="2"/>
      </rPr>
      <t xml:space="preserve">公里，</t>
    </r>
    <r>
      <rPr>
        <sz val="10"/>
        <rFont val="仿宋"/>
        <family val="0"/>
        <charset val="134"/>
      </rPr>
      <t xml:space="preserve">5</t>
    </r>
    <r>
      <rPr>
        <sz val="10"/>
        <rFont val="Noto Sans"/>
        <family val="2"/>
      </rPr>
      <t xml:space="preserve">年双福市政雨、污管网</t>
    </r>
  </si>
  <si>
    <t xml:space="preserve">双福工业园二、三级雨污管网（四类病害）维修维护</t>
  </si>
  <si>
    <t xml:space="preserve">对双福新区二、三级雨污管网四类病害情况进行维修维护</t>
  </si>
  <si>
    <r>
      <rPr>
        <sz val="12"/>
        <rFont val="Noto Sans"/>
        <family val="2"/>
      </rPr>
      <t xml:space="preserve">福云路（芸峰</t>
    </r>
    <r>
      <rPr>
        <sz val="12"/>
        <rFont val="仿宋"/>
        <family val="0"/>
        <charset val="134"/>
      </rPr>
      <t xml:space="preserve">.</t>
    </r>
    <r>
      <rPr>
        <sz val="12"/>
        <rFont val="Noto Sans"/>
        <family val="2"/>
      </rPr>
      <t xml:space="preserve">时代峰汇段）新建市政雨水管网工程</t>
    </r>
  </si>
  <si>
    <r>
      <rPr>
        <sz val="10"/>
        <rFont val="Noto Sans"/>
        <family val="2"/>
      </rPr>
      <t xml:space="preserve">该项目管网全长约</t>
    </r>
    <r>
      <rPr>
        <sz val="10"/>
        <rFont val="仿宋"/>
        <family val="0"/>
        <charset val="134"/>
      </rPr>
      <t xml:space="preserve">1.8</t>
    </r>
    <r>
      <rPr>
        <sz val="10"/>
        <rFont val="Noto Sans"/>
        <family val="2"/>
      </rPr>
      <t xml:space="preserve">公里，起点管径</t>
    </r>
    <r>
      <rPr>
        <sz val="10"/>
        <rFont val="仿宋"/>
        <family val="0"/>
        <charset val="134"/>
      </rPr>
      <t xml:space="preserve">DN1400</t>
    </r>
    <r>
      <rPr>
        <sz val="10"/>
        <rFont val="Noto Sans"/>
        <family val="2"/>
      </rPr>
      <t xml:space="preserve">，起于福云路（芸峰</t>
    </r>
    <r>
      <rPr>
        <sz val="10"/>
        <rFont val="仿宋"/>
        <family val="0"/>
        <charset val="134"/>
      </rPr>
      <t xml:space="preserve">.</t>
    </r>
    <r>
      <rPr>
        <sz val="10"/>
        <rFont val="Noto Sans"/>
        <family val="2"/>
      </rPr>
      <t xml:space="preserve">时代峰汇段），止于育才中学西侧河道，建设内容主要包括新建管道、土石方开挖、顶管、检查井等。</t>
    </r>
  </si>
  <si>
    <r>
      <rPr>
        <sz val="12"/>
        <rFont val="Noto Sans"/>
        <family val="2"/>
      </rPr>
      <t xml:space="preserve">江津区滨江新城</t>
    </r>
    <r>
      <rPr>
        <sz val="12"/>
        <rFont val="仿宋"/>
        <family val="0"/>
        <charset val="134"/>
      </rPr>
      <t xml:space="preserve">A10-06-2/01</t>
    </r>
    <r>
      <rPr>
        <sz val="12"/>
        <rFont val="Noto Sans"/>
        <family val="2"/>
      </rPr>
      <t xml:space="preserve">地块管涵工程</t>
    </r>
  </si>
  <si>
    <r>
      <rPr>
        <sz val="10"/>
        <rFont val="Noto Sans"/>
        <family val="2"/>
      </rPr>
      <t xml:space="preserve">该工程新建管涵中心线长约</t>
    </r>
    <r>
      <rPr>
        <sz val="10"/>
        <rFont val="仿宋"/>
        <family val="0"/>
        <charset val="134"/>
      </rPr>
      <t xml:space="preserve">233m</t>
    </r>
    <r>
      <rPr>
        <sz val="10"/>
        <rFont val="Noto Sans"/>
        <family val="2"/>
      </rPr>
      <t xml:space="preserve">，管涵起点为西江大道过路涵出口，底板高程</t>
    </r>
    <r>
      <rPr>
        <sz val="10"/>
        <rFont val="仿宋"/>
        <family val="0"/>
        <charset val="134"/>
      </rPr>
      <t xml:space="preserve">293.77m</t>
    </r>
    <r>
      <rPr>
        <sz val="10"/>
        <rFont val="Noto Sans"/>
        <family val="2"/>
      </rPr>
      <t xml:space="preserve">，终点接入江津中学已成箱涵，底板高程</t>
    </r>
    <r>
      <rPr>
        <sz val="10"/>
        <rFont val="仿宋"/>
        <family val="0"/>
        <charset val="134"/>
      </rPr>
      <t xml:space="preserve">280.81m</t>
    </r>
    <r>
      <rPr>
        <sz val="10"/>
        <rFont val="Noto Sans"/>
        <family val="2"/>
      </rPr>
      <t xml:space="preserve">；新建管涵采用净空直径为</t>
    </r>
    <r>
      <rPr>
        <sz val="10"/>
        <rFont val="仿宋"/>
        <family val="0"/>
        <charset val="134"/>
      </rPr>
      <t xml:space="preserve">1.5m</t>
    </r>
    <r>
      <rPr>
        <sz val="10"/>
        <rFont val="Noto Sans"/>
        <family val="2"/>
      </rPr>
      <t xml:space="preserve">的圆形管涵。</t>
    </r>
  </si>
  <si>
    <t xml:space="preserve">滨洲东路二期工程绿地建设及配套</t>
  </si>
  <si>
    <r>
      <rPr>
        <sz val="10"/>
        <rFont val="Noto Sans"/>
        <family val="2"/>
      </rPr>
      <t xml:space="preserve">本工程雨水管网</t>
    </r>
    <r>
      <rPr>
        <sz val="10"/>
        <rFont val="仿宋"/>
        <family val="0"/>
        <charset val="134"/>
      </rPr>
      <t xml:space="preserve">2.4</t>
    </r>
    <r>
      <rPr>
        <sz val="10"/>
        <rFont val="Noto Sans"/>
        <family val="2"/>
      </rPr>
      <t xml:space="preserve">公里，污水管网</t>
    </r>
    <r>
      <rPr>
        <sz val="10"/>
        <rFont val="仿宋"/>
        <family val="0"/>
        <charset val="134"/>
      </rPr>
      <t xml:space="preserve">1.2</t>
    </r>
    <r>
      <rPr>
        <sz val="10"/>
        <rFont val="Noto Sans"/>
        <family val="2"/>
      </rPr>
      <t xml:space="preserve">公里，绿化</t>
    </r>
    <r>
      <rPr>
        <sz val="10"/>
        <rFont val="仿宋"/>
        <family val="0"/>
        <charset val="134"/>
      </rPr>
      <t xml:space="preserve">6015</t>
    </r>
    <r>
      <rPr>
        <sz val="10"/>
        <rFont val="Noto Sans"/>
        <family val="2"/>
      </rPr>
      <t xml:space="preserve">平方米。</t>
    </r>
  </si>
  <si>
    <t xml:space="preserve">德感污水处理厂</t>
  </si>
  <si>
    <t xml:space="preserve">重庆水务环境控股集团有限公司</t>
  </si>
  <si>
    <r>
      <rPr>
        <sz val="10"/>
        <rFont val="Noto Sans"/>
        <family val="2"/>
      </rPr>
      <t xml:space="preserve">德感污水处理厂服务范围包括德感片区，滨江新城西部新拓展区及部分双福新区片区。现状处理设计规模为</t>
    </r>
    <r>
      <rPr>
        <sz val="10"/>
        <rFont val="Times New Roman"/>
        <family val="1"/>
      </rPr>
      <t xml:space="preserve">1</t>
    </r>
    <r>
      <rPr>
        <sz val="10"/>
        <rFont val="Noto Sans"/>
        <family val="2"/>
      </rPr>
      <t xml:space="preserve">万</t>
    </r>
    <r>
      <rPr>
        <sz val="10"/>
        <rFont val="Times New Roman"/>
        <family val="1"/>
      </rPr>
      <t xml:space="preserve">m</t>
    </r>
    <r>
      <rPr>
        <sz val="10"/>
        <rFont val="宋体"/>
        <family val="0"/>
        <charset val="134"/>
      </rPr>
      <t xml:space="preserve">³</t>
    </r>
    <r>
      <rPr>
        <sz val="10"/>
        <rFont val="仿宋"/>
        <family val="0"/>
        <charset val="134"/>
      </rPr>
      <t xml:space="preserve">/d</t>
    </r>
    <r>
      <rPr>
        <sz val="10"/>
        <rFont val="Noto Sans"/>
        <family val="2"/>
      </rPr>
      <t xml:space="preserve">，至</t>
    </r>
    <r>
      <rPr>
        <sz val="10"/>
        <rFont val="仿宋"/>
        <family val="0"/>
        <charset val="134"/>
      </rPr>
      <t xml:space="preserve">2025</t>
    </r>
    <r>
      <rPr>
        <sz val="10"/>
        <rFont val="Noto Sans"/>
        <family val="2"/>
      </rPr>
      <t xml:space="preserve">年德感污水厂处理污水量达</t>
    </r>
    <r>
      <rPr>
        <sz val="10"/>
        <rFont val="仿宋"/>
        <family val="0"/>
        <charset val="134"/>
      </rPr>
      <t xml:space="preserve">5</t>
    </r>
    <r>
      <rPr>
        <sz val="10"/>
        <rFont val="Noto Sans"/>
        <family val="2"/>
      </rPr>
      <t xml:space="preserve">万</t>
    </r>
    <r>
      <rPr>
        <sz val="10"/>
        <rFont val="仿宋"/>
        <family val="0"/>
        <charset val="134"/>
      </rPr>
      <t xml:space="preserve">m</t>
    </r>
    <r>
      <rPr>
        <sz val="10"/>
        <rFont val="宋体"/>
        <family val="0"/>
        <charset val="134"/>
      </rPr>
      <t xml:space="preserve">³</t>
    </r>
    <r>
      <rPr>
        <sz val="10"/>
        <rFont val="仿宋"/>
        <family val="0"/>
        <charset val="134"/>
      </rPr>
      <t xml:space="preserve">/d</t>
    </r>
    <r>
      <rPr>
        <sz val="10"/>
        <rFont val="Noto Sans"/>
        <family val="2"/>
      </rPr>
      <t xml:space="preserve">。</t>
    </r>
  </si>
  <si>
    <t xml:space="preserve">德感东方红小堰沟雨污分流工程</t>
  </si>
  <si>
    <r>
      <rPr>
        <sz val="10"/>
        <rFont val="Noto Sans"/>
        <family val="2"/>
      </rPr>
      <t xml:space="preserve">雨污管网</t>
    </r>
    <r>
      <rPr>
        <sz val="10"/>
        <rFont val="仿宋"/>
        <family val="0"/>
        <charset val="134"/>
      </rPr>
      <t xml:space="preserve">300</t>
    </r>
    <r>
      <rPr>
        <sz val="10"/>
        <rFont val="Noto Sans"/>
        <family val="2"/>
      </rPr>
      <t xml:space="preserve">米、污水收集池</t>
    </r>
    <r>
      <rPr>
        <sz val="10"/>
        <rFont val="仿宋"/>
        <family val="0"/>
        <charset val="134"/>
      </rPr>
      <t xml:space="preserve">1</t>
    </r>
    <r>
      <rPr>
        <sz val="10"/>
        <rFont val="Noto Sans"/>
        <family val="2"/>
      </rPr>
      <t xml:space="preserve">座及其附属设施。</t>
    </r>
  </si>
  <si>
    <t xml:space="preserve">滨江新城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28.3km</t>
    </r>
    <r>
      <rPr>
        <sz val="10"/>
        <rFont val="Noto Sans"/>
        <family val="2"/>
      </rPr>
      <t xml:space="preserve">，远期</t>
    </r>
    <r>
      <rPr>
        <sz val="10"/>
        <rFont val="仿宋"/>
        <family val="0"/>
        <charset val="134"/>
      </rPr>
      <t xml:space="preserve">25.9km</t>
    </r>
  </si>
  <si>
    <t xml:space="preserve">中渡污水处理厂</t>
  </si>
  <si>
    <r>
      <rPr>
        <sz val="10"/>
        <rFont val="Noto Sans"/>
        <family val="2"/>
      </rPr>
      <t xml:space="preserve">中渡污水处理厂服务范围为滨江新城片区。现状规模为</t>
    </r>
    <r>
      <rPr>
        <sz val="10"/>
        <rFont val="Times New Roman"/>
        <family val="1"/>
      </rPr>
      <t xml:space="preserve">2</t>
    </r>
    <r>
      <rPr>
        <sz val="10"/>
        <rFont val="Noto Sans"/>
        <family val="2"/>
      </rPr>
      <t xml:space="preserve">万</t>
    </r>
    <r>
      <rPr>
        <sz val="10"/>
        <rFont val="Times New Roman"/>
        <family val="1"/>
      </rPr>
      <t xml:space="preserve">m</t>
    </r>
    <r>
      <rPr>
        <sz val="10"/>
        <rFont val="宋体"/>
        <family val="0"/>
        <charset val="134"/>
      </rPr>
      <t xml:space="preserve">³</t>
    </r>
    <r>
      <rPr>
        <sz val="10"/>
        <rFont val="仿宋"/>
        <family val="0"/>
        <charset val="134"/>
      </rPr>
      <t xml:space="preserve">/d</t>
    </r>
    <r>
      <rPr>
        <sz val="10"/>
        <rFont val="Noto Sans"/>
        <family val="2"/>
      </rPr>
      <t xml:space="preserve">，至</t>
    </r>
    <r>
      <rPr>
        <sz val="10"/>
        <rFont val="仿宋"/>
        <family val="0"/>
        <charset val="134"/>
      </rPr>
      <t xml:space="preserve">2025</t>
    </r>
    <r>
      <rPr>
        <sz val="10"/>
        <rFont val="Noto Sans"/>
        <family val="2"/>
      </rPr>
      <t xml:space="preserve">年中渡污水厂处理污水量达</t>
    </r>
    <r>
      <rPr>
        <sz val="10"/>
        <rFont val="仿宋"/>
        <family val="0"/>
        <charset val="134"/>
      </rPr>
      <t xml:space="preserve">4.0</t>
    </r>
    <r>
      <rPr>
        <sz val="10"/>
        <rFont val="Noto Sans"/>
        <family val="2"/>
      </rPr>
      <t xml:space="preserve">万</t>
    </r>
    <r>
      <rPr>
        <sz val="10"/>
        <rFont val="仿宋"/>
        <family val="0"/>
        <charset val="134"/>
      </rPr>
      <t xml:space="preserve">m</t>
    </r>
    <r>
      <rPr>
        <sz val="10"/>
        <rFont val="宋体"/>
        <family val="0"/>
        <charset val="134"/>
      </rPr>
      <t xml:space="preserve">³</t>
    </r>
    <r>
      <rPr>
        <sz val="10"/>
        <rFont val="仿宋"/>
        <family val="0"/>
        <charset val="134"/>
      </rPr>
      <t xml:space="preserve">/d</t>
    </r>
    <r>
      <rPr>
        <sz val="10"/>
        <rFont val="Noto Sans"/>
        <family val="2"/>
      </rPr>
      <t xml:space="preserve">，即中渡污水处理厂设计规模应达</t>
    </r>
    <r>
      <rPr>
        <sz val="10"/>
        <rFont val="仿宋"/>
        <family val="0"/>
        <charset val="134"/>
      </rPr>
      <t xml:space="preserve">4</t>
    </r>
    <r>
      <rPr>
        <sz val="10"/>
        <rFont val="Noto Sans"/>
        <family val="2"/>
      </rPr>
      <t xml:space="preserve">万</t>
    </r>
    <r>
      <rPr>
        <sz val="10"/>
        <rFont val="仿宋"/>
        <family val="0"/>
        <charset val="134"/>
      </rPr>
      <t xml:space="preserve">m</t>
    </r>
    <r>
      <rPr>
        <sz val="10"/>
        <rFont val="宋体"/>
        <family val="0"/>
        <charset val="134"/>
      </rPr>
      <t xml:space="preserve">³</t>
    </r>
    <r>
      <rPr>
        <sz val="10"/>
        <rFont val="仿宋"/>
        <family val="0"/>
        <charset val="134"/>
      </rPr>
      <t xml:space="preserve">/d</t>
    </r>
    <r>
      <rPr>
        <sz val="10"/>
        <rFont val="Noto Sans"/>
        <family val="2"/>
      </rPr>
      <t xml:space="preserve">，需扩建</t>
    </r>
    <r>
      <rPr>
        <sz val="10"/>
        <rFont val="仿宋"/>
        <family val="0"/>
        <charset val="134"/>
      </rPr>
      <t xml:space="preserve">2</t>
    </r>
    <r>
      <rPr>
        <sz val="10"/>
        <rFont val="Noto Sans"/>
        <family val="2"/>
      </rPr>
      <t xml:space="preserve">万</t>
    </r>
    <r>
      <rPr>
        <sz val="10"/>
        <rFont val="仿宋"/>
        <family val="0"/>
        <charset val="134"/>
      </rPr>
      <t xml:space="preserve">m</t>
    </r>
    <r>
      <rPr>
        <sz val="10"/>
        <rFont val="宋体"/>
        <family val="0"/>
        <charset val="134"/>
      </rPr>
      <t xml:space="preserve">³</t>
    </r>
    <r>
      <rPr>
        <sz val="10"/>
        <rFont val="仿宋"/>
        <family val="0"/>
        <charset val="134"/>
      </rPr>
      <t xml:space="preserve">/d</t>
    </r>
    <r>
      <rPr>
        <sz val="10"/>
        <rFont val="Noto Sans"/>
        <family val="2"/>
      </rPr>
      <t xml:space="preserve">。</t>
    </r>
  </si>
  <si>
    <t xml:space="preserve">德感园区雨污分流整治</t>
  </si>
  <si>
    <r>
      <rPr>
        <sz val="10"/>
        <rFont val="Noto Sans"/>
        <family val="2"/>
      </rPr>
      <t xml:space="preserve">拟建管网</t>
    </r>
    <r>
      <rPr>
        <sz val="10"/>
        <rFont val="仿宋"/>
        <family val="0"/>
        <charset val="134"/>
      </rPr>
      <t xml:space="preserve">10km</t>
    </r>
  </si>
  <si>
    <t xml:space="preserve">拓展区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53.2km</t>
    </r>
    <r>
      <rPr>
        <sz val="10"/>
        <rFont val="Noto Sans"/>
        <family val="2"/>
      </rPr>
      <t xml:space="preserve">，远期</t>
    </r>
    <r>
      <rPr>
        <sz val="10"/>
        <rFont val="仿宋"/>
        <family val="0"/>
        <charset val="134"/>
      </rPr>
      <t xml:space="preserve">35.2km</t>
    </r>
  </si>
  <si>
    <t xml:space="preserve">德感工业园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37.4km</t>
    </r>
    <r>
      <rPr>
        <sz val="10"/>
        <rFont val="Noto Sans"/>
        <family val="2"/>
      </rPr>
      <t xml:space="preserve">，远期</t>
    </r>
    <r>
      <rPr>
        <sz val="10"/>
        <rFont val="仿宋"/>
        <family val="0"/>
        <charset val="134"/>
      </rPr>
      <t xml:space="preserve">39.9km</t>
    </r>
  </si>
  <si>
    <t xml:space="preserve">德感片区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6.2km</t>
    </r>
    <r>
      <rPr>
        <sz val="10"/>
        <rFont val="Noto Sans"/>
        <family val="2"/>
      </rPr>
      <t xml:space="preserve">，远期</t>
    </r>
    <r>
      <rPr>
        <sz val="10"/>
        <rFont val="仿宋"/>
        <family val="0"/>
        <charset val="134"/>
      </rPr>
      <t xml:space="preserve">7.8km</t>
    </r>
  </si>
  <si>
    <t xml:space="preserve">德感工业园污水厂扩建工程</t>
  </si>
  <si>
    <r>
      <rPr>
        <sz val="10"/>
        <rFont val="Noto Sans"/>
        <family val="2"/>
      </rPr>
      <t xml:space="preserve">扩建</t>
    </r>
    <r>
      <rPr>
        <sz val="10"/>
        <rFont val="仿宋"/>
        <family val="0"/>
        <charset val="134"/>
      </rPr>
      <t xml:space="preserve">2</t>
    </r>
    <r>
      <rPr>
        <sz val="10"/>
        <rFont val="Noto Sans"/>
        <family val="2"/>
      </rPr>
      <t xml:space="preserve">万</t>
    </r>
    <r>
      <rPr>
        <sz val="10"/>
        <rFont val="仿宋"/>
        <family val="0"/>
        <charset val="134"/>
      </rPr>
      <t xml:space="preserve">m3/d</t>
    </r>
    <r>
      <rPr>
        <sz val="10"/>
        <rFont val="Noto Sans"/>
        <family val="2"/>
      </rPr>
      <t xml:space="preserve">，新增管网</t>
    </r>
    <r>
      <rPr>
        <sz val="10"/>
        <rFont val="仿宋"/>
        <family val="0"/>
        <charset val="134"/>
      </rPr>
      <t xml:space="preserve">10km</t>
    </r>
  </si>
  <si>
    <t xml:space="preserve">艾坪山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15.1km</t>
    </r>
    <r>
      <rPr>
        <sz val="10"/>
        <rFont val="Noto Sans"/>
        <family val="2"/>
      </rPr>
      <t xml:space="preserve">，远期</t>
    </r>
    <r>
      <rPr>
        <sz val="10"/>
        <rFont val="仿宋"/>
        <family val="0"/>
        <charset val="134"/>
      </rPr>
      <t xml:space="preserve">9.9km</t>
    </r>
  </si>
  <si>
    <t xml:space="preserve">几江污水处理厂</t>
  </si>
  <si>
    <r>
      <rPr>
        <sz val="10"/>
        <rFont val="Noto Sans"/>
        <family val="2"/>
      </rPr>
      <t xml:space="preserve">几江污水处理厂至</t>
    </r>
    <r>
      <rPr>
        <sz val="10"/>
        <rFont val="Times New Roman"/>
        <family val="1"/>
      </rPr>
      <t xml:space="preserve">2025</t>
    </r>
    <r>
      <rPr>
        <sz val="10"/>
        <rFont val="Noto Sans"/>
        <family val="2"/>
      </rPr>
      <t xml:space="preserve">年服务范围为几江旧城、东部新城、艾坪山及高牙片区。现状规模为</t>
    </r>
    <r>
      <rPr>
        <sz val="10"/>
        <rFont val="Times New Roman"/>
        <family val="1"/>
      </rPr>
      <t xml:space="preserve">6</t>
    </r>
    <r>
      <rPr>
        <sz val="10"/>
        <rFont val="Noto Sans"/>
        <family val="2"/>
      </rPr>
      <t xml:space="preserve">万</t>
    </r>
    <r>
      <rPr>
        <sz val="10"/>
        <rFont val="Times New Roman"/>
        <family val="1"/>
      </rPr>
      <t xml:space="preserve">m</t>
    </r>
    <r>
      <rPr>
        <sz val="10"/>
        <rFont val="宋体"/>
        <family val="0"/>
        <charset val="134"/>
      </rPr>
      <t xml:space="preserve">³</t>
    </r>
    <r>
      <rPr>
        <sz val="10"/>
        <rFont val="仿宋"/>
        <family val="0"/>
        <charset val="134"/>
      </rPr>
      <t xml:space="preserve">/d</t>
    </r>
    <r>
      <rPr>
        <sz val="10"/>
        <rFont val="Noto Sans"/>
        <family val="2"/>
      </rPr>
      <t xml:space="preserve">，至</t>
    </r>
    <r>
      <rPr>
        <sz val="10"/>
        <rFont val="仿宋"/>
        <family val="0"/>
        <charset val="134"/>
      </rPr>
      <t xml:space="preserve">2025</t>
    </r>
    <r>
      <rPr>
        <sz val="10"/>
        <rFont val="Noto Sans"/>
        <family val="2"/>
      </rPr>
      <t xml:space="preserve">年几江污水厂处理污水量达</t>
    </r>
    <r>
      <rPr>
        <sz val="10"/>
        <rFont val="仿宋"/>
        <family val="0"/>
        <charset val="134"/>
      </rPr>
      <t xml:space="preserve">9</t>
    </r>
    <r>
      <rPr>
        <sz val="10"/>
        <rFont val="Noto Sans"/>
        <family val="2"/>
      </rPr>
      <t xml:space="preserve">万</t>
    </r>
    <r>
      <rPr>
        <sz val="10"/>
        <rFont val="仿宋"/>
        <family val="0"/>
        <charset val="134"/>
      </rPr>
      <t xml:space="preserve">m</t>
    </r>
    <r>
      <rPr>
        <sz val="10"/>
        <rFont val="宋体"/>
        <family val="0"/>
        <charset val="134"/>
      </rPr>
      <t xml:space="preserve">³</t>
    </r>
    <r>
      <rPr>
        <sz val="10"/>
        <rFont val="仿宋"/>
        <family val="0"/>
        <charset val="134"/>
      </rPr>
      <t xml:space="preserve">/d</t>
    </r>
    <r>
      <rPr>
        <sz val="10"/>
        <rFont val="Noto Sans"/>
        <family val="2"/>
      </rPr>
      <t xml:space="preserve">，扩建规模应达</t>
    </r>
    <r>
      <rPr>
        <sz val="10"/>
        <rFont val="仿宋"/>
        <family val="0"/>
        <charset val="134"/>
      </rPr>
      <t xml:space="preserve">3</t>
    </r>
    <r>
      <rPr>
        <sz val="10"/>
        <rFont val="Noto Sans"/>
        <family val="2"/>
      </rPr>
      <t xml:space="preserve">万</t>
    </r>
    <r>
      <rPr>
        <sz val="10"/>
        <rFont val="仿宋"/>
        <family val="0"/>
        <charset val="134"/>
      </rPr>
      <t xml:space="preserve">m</t>
    </r>
    <r>
      <rPr>
        <sz val="10"/>
        <rFont val="宋体"/>
        <family val="0"/>
        <charset val="134"/>
      </rPr>
      <t xml:space="preserve">³</t>
    </r>
    <r>
      <rPr>
        <sz val="10"/>
        <rFont val="仿宋"/>
        <family val="0"/>
        <charset val="134"/>
      </rPr>
      <t xml:space="preserve">/d</t>
    </r>
    <r>
      <rPr>
        <sz val="10"/>
        <rFont val="Noto Sans"/>
        <family val="2"/>
      </rPr>
      <t xml:space="preserve">。</t>
    </r>
  </si>
  <si>
    <t xml:space="preserve">支坪片区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34.1km</t>
    </r>
    <r>
      <rPr>
        <sz val="10"/>
        <rFont val="Noto Sans"/>
        <family val="2"/>
      </rPr>
      <t xml:space="preserve">，远期</t>
    </r>
    <r>
      <rPr>
        <sz val="10"/>
        <rFont val="仿宋"/>
        <family val="0"/>
        <charset val="134"/>
      </rPr>
      <t xml:space="preserve">21.5km</t>
    </r>
  </si>
  <si>
    <r>
      <rPr>
        <sz val="12"/>
        <rFont val="Noto Sans"/>
        <family val="2"/>
      </rPr>
      <t xml:space="preserve">碧桂园</t>
    </r>
    <r>
      <rPr>
        <sz val="12"/>
        <rFont val="仿宋"/>
        <family val="0"/>
        <charset val="134"/>
      </rPr>
      <t xml:space="preserve">-</t>
    </r>
    <r>
      <rPr>
        <sz val="12"/>
        <rFont val="Noto Sans"/>
        <family val="2"/>
      </rPr>
      <t xml:space="preserve">富力排水渠工程</t>
    </r>
  </si>
  <si>
    <r>
      <rPr>
        <sz val="10"/>
        <rFont val="Noto Sans"/>
        <family val="2"/>
      </rPr>
      <t xml:space="preserve">改建</t>
    </r>
    <r>
      <rPr>
        <sz val="10"/>
        <rFont val="仿宋"/>
        <family val="0"/>
        <charset val="134"/>
      </rPr>
      <t xml:space="preserve">350</t>
    </r>
    <r>
      <rPr>
        <sz val="10"/>
        <rFont val="Noto Sans"/>
        <family val="2"/>
      </rPr>
      <t xml:space="preserve">米排水渠。</t>
    </r>
  </si>
  <si>
    <t xml:space="preserve">高牙区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32.1km</t>
    </r>
    <r>
      <rPr>
        <sz val="10"/>
        <rFont val="Noto Sans"/>
        <family val="2"/>
      </rPr>
      <t xml:space="preserve">，远期</t>
    </r>
    <r>
      <rPr>
        <sz val="10"/>
        <rFont val="仿宋"/>
        <family val="0"/>
        <charset val="134"/>
      </rPr>
      <t xml:space="preserve">21.2km</t>
    </r>
  </si>
  <si>
    <t xml:space="preserve">宏雨顺地块排水工程</t>
  </si>
  <si>
    <r>
      <rPr>
        <sz val="10"/>
        <rFont val="Noto Sans"/>
        <family val="2"/>
      </rPr>
      <t xml:space="preserve">新建雨水管网</t>
    </r>
    <r>
      <rPr>
        <sz val="10"/>
        <rFont val="仿宋"/>
        <family val="0"/>
        <charset val="134"/>
      </rPr>
      <t xml:space="preserve">273</t>
    </r>
    <r>
      <rPr>
        <sz val="10"/>
        <rFont val="Noto Sans"/>
        <family val="2"/>
      </rPr>
      <t xml:space="preserve">米，新建污水管网</t>
    </r>
    <r>
      <rPr>
        <sz val="10"/>
        <rFont val="仿宋"/>
        <family val="0"/>
        <charset val="134"/>
      </rPr>
      <t xml:space="preserve">403</t>
    </r>
    <r>
      <rPr>
        <sz val="10"/>
        <rFont val="Noto Sans"/>
        <family val="2"/>
      </rPr>
      <t xml:space="preserve">米</t>
    </r>
  </si>
  <si>
    <r>
      <rPr>
        <sz val="12"/>
        <rFont val="Noto Sans"/>
        <family val="2"/>
      </rPr>
      <t xml:space="preserve">珞璜工业园</t>
    </r>
    <r>
      <rPr>
        <sz val="12"/>
        <rFont val="仿宋"/>
        <family val="0"/>
        <charset val="134"/>
      </rPr>
      <t xml:space="preserve">A</t>
    </r>
    <r>
      <rPr>
        <sz val="12"/>
        <rFont val="Noto Sans"/>
        <family val="2"/>
      </rPr>
      <t xml:space="preserve">区郭坝村雨水管网改建工程</t>
    </r>
  </si>
  <si>
    <r>
      <rPr>
        <sz val="10"/>
        <rFont val="Noto Sans"/>
        <family val="2"/>
      </rPr>
      <t xml:space="preserve">新建</t>
    </r>
    <r>
      <rPr>
        <sz val="10"/>
        <rFont val="仿宋"/>
        <family val="0"/>
        <charset val="134"/>
      </rPr>
      <t xml:space="preserve">φ1350</t>
    </r>
    <r>
      <rPr>
        <sz val="10"/>
        <rFont val="Noto Sans"/>
        <family val="2"/>
      </rPr>
      <t xml:space="preserve">顶管约</t>
    </r>
    <r>
      <rPr>
        <sz val="10"/>
        <rFont val="仿宋"/>
        <family val="0"/>
        <charset val="134"/>
      </rPr>
      <t xml:space="preserve">250</t>
    </r>
    <r>
      <rPr>
        <sz val="10"/>
        <rFont val="Noto Sans"/>
        <family val="2"/>
      </rPr>
      <t xml:space="preserve">米，</t>
    </r>
    <r>
      <rPr>
        <sz val="10"/>
        <rFont val="仿宋"/>
        <family val="0"/>
        <charset val="134"/>
      </rPr>
      <t xml:space="preserve">φ1350</t>
    </r>
    <r>
      <rPr>
        <sz val="10"/>
        <rFont val="Noto Sans"/>
        <family val="2"/>
      </rPr>
      <t xml:space="preserve">管道敷设约</t>
    </r>
    <r>
      <rPr>
        <sz val="10"/>
        <rFont val="仿宋"/>
        <family val="0"/>
        <charset val="134"/>
      </rPr>
      <t xml:space="preserve">41</t>
    </r>
    <r>
      <rPr>
        <sz val="10"/>
        <rFont val="Noto Sans"/>
        <family val="2"/>
      </rPr>
      <t xml:space="preserve">米，雨水井</t>
    </r>
    <r>
      <rPr>
        <sz val="10"/>
        <rFont val="仿宋"/>
        <family val="0"/>
        <charset val="134"/>
      </rPr>
      <t xml:space="preserve">5</t>
    </r>
    <r>
      <rPr>
        <sz val="10"/>
        <rFont val="Noto Sans"/>
        <family val="2"/>
      </rPr>
      <t xml:space="preserve">个，顶管工作井</t>
    </r>
    <r>
      <rPr>
        <sz val="10"/>
        <rFont val="仿宋"/>
        <family val="0"/>
        <charset val="134"/>
      </rPr>
      <t xml:space="preserve">4</t>
    </r>
    <r>
      <rPr>
        <sz val="10"/>
        <rFont val="Noto Sans"/>
        <family val="2"/>
      </rPr>
      <t xml:space="preserve">个等。</t>
    </r>
  </si>
  <si>
    <t xml:space="preserve">马宗收费站排水工程</t>
  </si>
  <si>
    <r>
      <rPr>
        <sz val="10"/>
        <rFont val="Noto Sans"/>
        <family val="2"/>
      </rPr>
      <t xml:space="preserve">新建雨水管网</t>
    </r>
    <r>
      <rPr>
        <sz val="10"/>
        <rFont val="仿宋"/>
        <family val="0"/>
        <charset val="134"/>
      </rPr>
      <t xml:space="preserve">230</t>
    </r>
    <r>
      <rPr>
        <sz val="10"/>
        <rFont val="Noto Sans"/>
        <family val="2"/>
      </rPr>
      <t xml:space="preserve">米。</t>
    </r>
  </si>
  <si>
    <t xml:space="preserve">珞璜片区雨水管网</t>
  </si>
  <si>
    <r>
      <rPr>
        <sz val="10"/>
        <rFont val="Noto Sans"/>
        <family val="2"/>
      </rPr>
      <t xml:space="preserve">近期</t>
    </r>
    <r>
      <rPr>
        <sz val="10"/>
        <rFont val="仿宋"/>
        <family val="0"/>
        <charset val="134"/>
      </rPr>
      <t xml:space="preserve">DN400-DN1500</t>
    </r>
    <r>
      <rPr>
        <sz val="10"/>
        <rFont val="Noto Sans"/>
        <family val="2"/>
      </rPr>
      <t xml:space="preserve">干管</t>
    </r>
    <r>
      <rPr>
        <sz val="10"/>
        <rFont val="仿宋"/>
        <family val="0"/>
        <charset val="134"/>
      </rPr>
      <t xml:space="preserve">49.3km</t>
    </r>
    <r>
      <rPr>
        <sz val="10"/>
        <rFont val="Noto Sans"/>
        <family val="2"/>
      </rPr>
      <t xml:space="preserve">，远期</t>
    </r>
    <r>
      <rPr>
        <sz val="10"/>
        <rFont val="仿宋"/>
        <family val="0"/>
        <charset val="134"/>
      </rPr>
      <t xml:space="preserve">48.5km</t>
    </r>
  </si>
  <si>
    <t xml:space="preserve">珞璜镇污水处理厂</t>
  </si>
  <si>
    <r>
      <rPr>
        <sz val="10"/>
        <rFont val="Noto Sans"/>
        <family val="2"/>
      </rPr>
      <t xml:space="preserve">新增污水管道</t>
    </r>
    <r>
      <rPr>
        <sz val="10"/>
        <rFont val="仿宋"/>
        <family val="0"/>
        <charset val="134"/>
      </rPr>
      <t xml:space="preserve">5km</t>
    </r>
  </si>
  <si>
    <r>
      <rPr>
        <sz val="12"/>
        <rFont val="Noto Sans"/>
        <family val="2"/>
      </rPr>
      <t xml:space="preserve">珞璜工业园 </t>
    </r>
    <r>
      <rPr>
        <sz val="12"/>
        <rFont val="仿宋"/>
        <family val="0"/>
        <charset val="134"/>
      </rPr>
      <t xml:space="preserve">B </t>
    </r>
    <r>
      <rPr>
        <sz val="12"/>
        <rFont val="Noto Sans"/>
        <family val="2"/>
      </rPr>
      <t xml:space="preserve">区污水厂扩建</t>
    </r>
  </si>
  <si>
    <r>
      <rPr>
        <sz val="10"/>
        <rFont val="Noto Sans"/>
        <family val="2"/>
      </rPr>
      <t xml:space="preserve">扩建建设规模</t>
    </r>
    <r>
      <rPr>
        <sz val="10"/>
        <rFont val="仿宋"/>
        <family val="0"/>
        <charset val="134"/>
      </rPr>
      <t xml:space="preserve">3.5</t>
    </r>
    <r>
      <rPr>
        <sz val="10"/>
        <rFont val="Noto Sans"/>
        <family val="2"/>
      </rPr>
      <t xml:space="preserve">万</t>
    </r>
    <r>
      <rPr>
        <sz val="10"/>
        <rFont val="仿宋"/>
        <family val="0"/>
        <charset val="134"/>
      </rPr>
      <t xml:space="preserve">m3/d</t>
    </r>
    <r>
      <rPr>
        <sz val="10"/>
        <rFont val="Noto Sans"/>
        <family val="2"/>
      </rPr>
      <t xml:space="preserve">近期新增污水管道</t>
    </r>
    <r>
      <rPr>
        <sz val="10"/>
        <rFont val="仿宋"/>
        <family val="0"/>
        <charset val="134"/>
      </rPr>
      <t xml:space="preserve">11km</t>
    </r>
  </si>
  <si>
    <t xml:space="preserve">绕城南污水处理系统</t>
  </si>
  <si>
    <r>
      <rPr>
        <sz val="10"/>
        <rFont val="Noto Sans"/>
        <family val="2"/>
      </rPr>
      <t xml:space="preserve">新建规模</t>
    </r>
    <r>
      <rPr>
        <sz val="10"/>
        <rFont val="仿宋"/>
        <family val="0"/>
        <charset val="134"/>
      </rPr>
      <t xml:space="preserve">1</t>
    </r>
    <r>
      <rPr>
        <sz val="10"/>
        <rFont val="Noto Sans"/>
        <family val="2"/>
      </rPr>
      <t xml:space="preserve">万</t>
    </r>
    <r>
      <rPr>
        <sz val="10"/>
        <rFont val="仿宋"/>
        <family val="0"/>
        <charset val="134"/>
      </rPr>
      <t xml:space="preserve">m3/d</t>
    </r>
    <r>
      <rPr>
        <sz val="10"/>
        <rFont val="Noto Sans"/>
        <family val="2"/>
      </rPr>
      <t xml:space="preserve">，近期新增污水管道</t>
    </r>
    <r>
      <rPr>
        <sz val="10"/>
        <rFont val="仿宋"/>
        <family val="0"/>
        <charset val="134"/>
      </rPr>
      <t xml:space="preserve">7.8km</t>
    </r>
  </si>
  <si>
    <t xml:space="preserve">白沙工业园三期排水主干管工程</t>
  </si>
  <si>
    <r>
      <rPr>
        <sz val="10"/>
        <rFont val="Noto Sans"/>
        <family val="2"/>
      </rPr>
      <t xml:space="preserve">项目新建雨水管网</t>
    </r>
    <r>
      <rPr>
        <sz val="10"/>
        <rFont val="仿宋"/>
        <family val="0"/>
        <charset val="134"/>
      </rPr>
      <t xml:space="preserve">3.5km</t>
    </r>
    <r>
      <rPr>
        <sz val="10"/>
        <rFont val="Noto Sans"/>
        <family val="2"/>
      </rPr>
      <t xml:space="preserve">，雨水管网</t>
    </r>
    <r>
      <rPr>
        <sz val="10"/>
        <rFont val="仿宋"/>
        <family val="0"/>
        <charset val="134"/>
      </rPr>
      <t xml:space="preserve">3.2km</t>
    </r>
    <r>
      <rPr>
        <sz val="10"/>
        <rFont val="Noto Sans"/>
        <family val="2"/>
      </rPr>
      <t xml:space="preserve">，连接污水处理厂</t>
    </r>
  </si>
  <si>
    <t xml:space="preserve">白沙工业园污水管网改造工程</t>
  </si>
  <si>
    <r>
      <rPr>
        <sz val="10"/>
        <rFont val="Noto Sans"/>
        <family val="2"/>
      </rPr>
      <t xml:space="preserve">改造园区排污干管约</t>
    </r>
    <r>
      <rPr>
        <sz val="10"/>
        <rFont val="仿宋"/>
        <family val="0"/>
        <charset val="134"/>
      </rPr>
      <t xml:space="preserve">12.6</t>
    </r>
    <r>
      <rPr>
        <sz val="10"/>
        <rFont val="Noto Sans"/>
        <family val="2"/>
      </rPr>
      <t xml:space="preserve">公里，另新建</t>
    </r>
    <r>
      <rPr>
        <sz val="10"/>
        <rFont val="仿宋"/>
        <family val="0"/>
        <charset val="134"/>
      </rPr>
      <t xml:space="preserve">9.2</t>
    </r>
    <r>
      <rPr>
        <sz val="10"/>
        <rFont val="Noto Sans"/>
        <family val="2"/>
      </rPr>
      <t xml:space="preserve">公里污水管网，完善园区排水网络。主要工程内容包含：土石方开挖、检查井浇筑、管道更新、破除局部道路和绿地后的重建等</t>
    </r>
  </si>
  <si>
    <t xml:space="preserve">白沙镇宝珠村山王坪污水整治工程</t>
  </si>
  <si>
    <r>
      <rPr>
        <sz val="10"/>
        <rFont val="Noto Sans"/>
        <family val="2"/>
      </rPr>
      <t xml:space="preserve">新建污水管网及一体化污水处理设施设计处理规模</t>
    </r>
    <r>
      <rPr>
        <sz val="10"/>
        <rFont val="仿宋"/>
        <family val="0"/>
        <charset val="134"/>
      </rPr>
      <t xml:space="preserve">100m3/d</t>
    </r>
    <r>
      <rPr>
        <sz val="10"/>
        <rFont val="Noto Sans"/>
        <family val="2"/>
      </rPr>
      <t xml:space="preserve">，生态修复、征地拆迁、配套的附属设施等</t>
    </r>
  </si>
  <si>
    <t xml:space="preserve">白沙镇恒和村生态整治工程</t>
  </si>
  <si>
    <r>
      <rPr>
        <sz val="10"/>
        <rFont val="Noto Sans"/>
        <family val="2"/>
      </rPr>
      <t xml:space="preserve">新建污水管网及一体化污水处理设施设计处理规模</t>
    </r>
    <r>
      <rPr>
        <sz val="10"/>
        <rFont val="仿宋"/>
        <family val="0"/>
        <charset val="134"/>
      </rPr>
      <t xml:space="preserve">300m3/d</t>
    </r>
    <r>
      <rPr>
        <sz val="10"/>
        <rFont val="Noto Sans"/>
        <family val="2"/>
      </rPr>
      <t xml:space="preserve">，生态修复、征地拆迁、配套的附属设施等</t>
    </r>
  </si>
  <si>
    <t xml:space="preserve">双福西片区污水管网改造工程</t>
  </si>
  <si>
    <r>
      <rPr>
        <sz val="10"/>
        <rFont val="Noto Sans"/>
        <family val="2"/>
      </rPr>
      <t xml:space="preserve">位于双福新区西片区，维修管道全长</t>
    </r>
    <r>
      <rPr>
        <sz val="10"/>
        <rFont val="仿宋"/>
        <family val="0"/>
        <charset val="134"/>
      </rPr>
      <t xml:space="preserve">6</t>
    </r>
    <r>
      <rPr>
        <sz val="10"/>
        <rFont val="Noto Sans"/>
        <family val="2"/>
      </rPr>
      <t xml:space="preserve">公里，新建管道</t>
    </r>
    <r>
      <rPr>
        <sz val="10"/>
        <rFont val="仿宋"/>
        <family val="0"/>
        <charset val="134"/>
      </rPr>
      <t xml:space="preserve">6</t>
    </r>
    <r>
      <rPr>
        <sz val="10"/>
        <rFont val="Noto Sans"/>
        <family val="2"/>
      </rPr>
      <t xml:space="preserve">公里。</t>
    </r>
  </si>
  <si>
    <t xml:space="preserve">双福新区污水处理厂三期扩建工程</t>
  </si>
  <si>
    <r>
      <rPr>
        <sz val="10"/>
        <rFont val="Noto Sans"/>
        <family val="2"/>
      </rPr>
      <t xml:space="preserve">项目占地约</t>
    </r>
    <r>
      <rPr>
        <sz val="10"/>
        <rFont val="仿宋"/>
        <family val="0"/>
        <charset val="134"/>
      </rPr>
      <t xml:space="preserve">50</t>
    </r>
    <r>
      <rPr>
        <sz val="10"/>
        <rFont val="Noto Sans"/>
        <family val="2"/>
      </rPr>
      <t xml:space="preserve">亩，建设规模废水处理</t>
    </r>
    <r>
      <rPr>
        <sz val="10"/>
        <rFont val="仿宋"/>
        <family val="0"/>
        <charset val="134"/>
      </rPr>
      <t xml:space="preserve">3</t>
    </r>
    <r>
      <rPr>
        <sz val="10"/>
        <rFont val="Noto Sans"/>
        <family val="2"/>
      </rPr>
      <t xml:space="preserve">万</t>
    </r>
    <r>
      <rPr>
        <sz val="10"/>
        <rFont val="仿宋"/>
        <family val="0"/>
        <charset val="134"/>
      </rPr>
      <t xml:space="preserve">m3/d</t>
    </r>
    <r>
      <rPr>
        <sz val="10"/>
        <rFont val="Noto Sans"/>
        <family val="2"/>
      </rPr>
      <t xml:space="preserve">，处理工艺采用改良型氧化沟。项目主要建筑物包括粗格栅、提升泵、细格栅与旋流沉砂池、初沉池、氧化沟、物化池、配水排泥井及污泥泵房、接触消毒池、加药间、污泥浓缩池、污泥脱水间、配电中心、设备维修间室、综合办公楼、员工宿舍等。</t>
    </r>
  </si>
  <si>
    <t xml:space="preserve">土堡蓝光恒大片区污水主干管网</t>
  </si>
  <si>
    <r>
      <rPr>
        <sz val="10"/>
        <rFont val="Noto Sans"/>
        <family val="2"/>
      </rPr>
      <t xml:space="preserve">对恒大养生谷、蓝光、土堡片区污水主干管约</t>
    </r>
    <r>
      <rPr>
        <sz val="10"/>
        <rFont val="仿宋"/>
        <family val="0"/>
        <charset val="134"/>
      </rPr>
      <t xml:space="preserve">4</t>
    </r>
    <r>
      <rPr>
        <sz val="10"/>
        <rFont val="Noto Sans"/>
        <family val="2"/>
      </rPr>
      <t xml:space="preserve">公里管网</t>
    </r>
  </si>
  <si>
    <t xml:space="preserve">装备产业园截污干管工程</t>
  </si>
  <si>
    <r>
      <rPr>
        <sz val="10"/>
        <rFont val="Noto Sans"/>
        <family val="2"/>
      </rPr>
      <t xml:space="preserve">将装备产业园污水通过污水干管引入和爱污水处理厂，长约</t>
    </r>
    <r>
      <rPr>
        <sz val="10"/>
        <rFont val="仿宋"/>
        <family val="0"/>
        <charset val="134"/>
      </rPr>
      <t xml:space="preserve">1500</t>
    </r>
    <r>
      <rPr>
        <sz val="10"/>
        <rFont val="Noto Sans"/>
        <family val="2"/>
      </rPr>
      <t xml:space="preserve">米</t>
    </r>
  </si>
  <si>
    <t xml:space="preserve">兰家沱污水处理厂提标改造工程</t>
  </si>
  <si>
    <r>
      <rPr>
        <sz val="10"/>
        <rFont val="Noto Sans"/>
        <family val="2"/>
      </rPr>
      <t xml:space="preserve">对兰家沱污水处理厂一期二期进行提标改造，按重庆市《化工园区主要水污染物排放标准》（</t>
    </r>
    <r>
      <rPr>
        <sz val="10"/>
        <rFont val="仿宋"/>
        <family val="0"/>
        <charset val="134"/>
      </rPr>
      <t xml:space="preserve">DB50/457-2012</t>
    </r>
    <r>
      <rPr>
        <sz val="10"/>
        <rFont val="Noto Sans"/>
        <family val="2"/>
      </rPr>
      <t xml:space="preserve">）实施提标改造</t>
    </r>
  </si>
  <si>
    <t xml:space="preserve">德感工业园雨污改造项目</t>
  </si>
  <si>
    <t xml:space="preserve">对德感工业园区范围内雨污管网进行全面排查、改造整治。</t>
  </si>
  <si>
    <t xml:space="preserve">长江路南侧下穿铁路雨水管涵工程</t>
  </si>
  <si>
    <r>
      <rPr>
        <sz val="10"/>
        <rFont val="Noto Sans"/>
        <family val="2"/>
      </rPr>
      <t xml:space="preserve">在长江路</t>
    </r>
    <r>
      <rPr>
        <sz val="10"/>
        <rFont val="仿宋"/>
        <family val="0"/>
        <charset val="134"/>
      </rPr>
      <t xml:space="preserve">D</t>
    </r>
    <r>
      <rPr>
        <sz val="10"/>
        <rFont val="Noto Sans"/>
        <family val="2"/>
      </rPr>
      <t xml:space="preserve">段南侧新建雨水箱涵，包括下穿成渝铁路雨水箱涵及两侧配套管网工程。</t>
    </r>
  </si>
  <si>
    <t xml:space="preserve">江津区城市有机综合废物综合处置循环利用项目</t>
  </si>
  <si>
    <t xml:space="preserve">茂川公司和三维公司</t>
  </si>
  <si>
    <r>
      <rPr>
        <sz val="10"/>
        <rFont val="Noto Sans"/>
        <family val="2"/>
      </rPr>
      <t xml:space="preserve">项目总占地面积约</t>
    </r>
    <r>
      <rPr>
        <sz val="10"/>
        <rFont val="仿宋"/>
        <family val="0"/>
        <charset val="134"/>
      </rPr>
      <t xml:space="preserve">1333</t>
    </r>
    <r>
      <rPr>
        <sz val="10"/>
        <rFont val="Noto Sans"/>
        <family val="2"/>
      </rPr>
      <t xml:space="preserve">㎡（</t>
    </r>
    <r>
      <rPr>
        <sz val="10"/>
        <rFont val="仿宋"/>
        <family val="0"/>
        <charset val="134"/>
      </rPr>
      <t xml:space="preserve">2</t>
    </r>
    <r>
      <rPr>
        <sz val="10"/>
        <rFont val="Noto Sans"/>
        <family val="2"/>
      </rPr>
      <t xml:space="preserve">亩），建筑面积约为</t>
    </r>
    <r>
      <rPr>
        <sz val="10"/>
        <rFont val="仿宋"/>
        <family val="0"/>
        <charset val="134"/>
      </rPr>
      <t xml:space="preserve">1100</t>
    </r>
    <r>
      <rPr>
        <sz val="10"/>
        <rFont val="Noto Sans"/>
        <family val="2"/>
      </rPr>
      <t xml:space="preserve">㎡，建设一套污泥能源化系统，日处理污泥</t>
    </r>
    <r>
      <rPr>
        <sz val="10"/>
        <rFont val="仿宋"/>
        <family val="0"/>
        <charset val="134"/>
      </rPr>
      <t xml:space="preserve">200</t>
    </r>
    <r>
      <rPr>
        <sz val="10"/>
        <rFont val="Noto Sans"/>
        <family val="2"/>
      </rPr>
      <t xml:space="preserve">吨（含水率</t>
    </r>
    <r>
      <rPr>
        <sz val="10"/>
        <rFont val="仿宋"/>
        <family val="0"/>
        <charset val="134"/>
      </rPr>
      <t xml:space="preserve">80</t>
    </r>
    <r>
      <rPr>
        <sz val="10"/>
        <rFont val="Noto Sans"/>
        <family val="2"/>
      </rPr>
      <t xml:space="preserve">％）。该系统由配药调理系统、机械脱水系统、低温负压快速干化系统、造粒系统、成品储运系统、尾气处理系统等组成。</t>
    </r>
  </si>
  <si>
    <t xml:space="preserve">垃圾处理</t>
  </si>
  <si>
    <t xml:space="preserve">双福工业园垃圾中转站</t>
  </si>
  <si>
    <r>
      <rPr>
        <sz val="10"/>
        <rFont val="Noto Sans"/>
        <family val="2"/>
      </rPr>
      <t xml:space="preserve">项目位于双福新区汽摩</t>
    </r>
    <r>
      <rPr>
        <sz val="10"/>
        <rFont val="仿宋"/>
        <family val="0"/>
        <charset val="134"/>
      </rPr>
      <t xml:space="preserve">C</t>
    </r>
    <r>
      <rPr>
        <sz val="10"/>
        <rFont val="Noto Sans"/>
        <family val="2"/>
      </rPr>
      <t xml:space="preserve">线处，占地面积约</t>
    </r>
    <r>
      <rPr>
        <sz val="10"/>
        <rFont val="仿宋"/>
        <family val="0"/>
        <charset val="134"/>
      </rPr>
      <t xml:space="preserve">1500m2</t>
    </r>
    <r>
      <rPr>
        <sz val="10"/>
        <rFont val="Noto Sans"/>
        <family val="2"/>
      </rPr>
      <t xml:space="preserve">，日常处理能力</t>
    </r>
    <r>
      <rPr>
        <sz val="10"/>
        <rFont val="仿宋"/>
        <family val="0"/>
        <charset val="134"/>
      </rPr>
      <t xml:space="preserve">50t/d</t>
    </r>
    <r>
      <rPr>
        <sz val="10"/>
        <rFont val="Noto Sans"/>
        <family val="2"/>
      </rPr>
      <t xml:space="preserve">，最大处理量约</t>
    </r>
    <r>
      <rPr>
        <sz val="10"/>
        <rFont val="仿宋"/>
        <family val="0"/>
        <charset val="134"/>
      </rPr>
      <t xml:space="preserve">80t/d</t>
    </r>
    <r>
      <rPr>
        <sz val="10"/>
        <rFont val="Noto Sans"/>
        <family val="2"/>
      </rPr>
      <t xml:space="preserve">，垃圾转运车单次运输能力约</t>
    </r>
    <r>
      <rPr>
        <sz val="10"/>
        <rFont val="仿宋"/>
        <family val="0"/>
        <charset val="134"/>
      </rPr>
      <t xml:space="preserve">25t/</t>
    </r>
    <r>
      <rPr>
        <sz val="10"/>
        <rFont val="Noto Sans"/>
        <family val="2"/>
      </rPr>
      <t xml:space="preserve">次。</t>
    </r>
  </si>
  <si>
    <t xml:space="preserve">工业固废中转站</t>
  </si>
  <si>
    <r>
      <rPr>
        <sz val="10"/>
        <rFont val="Noto Sans"/>
        <family val="2"/>
      </rPr>
      <t xml:space="preserve">占地约</t>
    </r>
    <r>
      <rPr>
        <sz val="10"/>
        <rFont val="仿宋"/>
        <family val="0"/>
        <charset val="134"/>
      </rPr>
      <t xml:space="preserve">1500</t>
    </r>
    <r>
      <rPr>
        <sz val="10"/>
        <rFont val="Noto Sans"/>
        <family val="2"/>
      </rPr>
      <t xml:space="preserve">平方米</t>
    </r>
  </si>
  <si>
    <t xml:space="preserve">垃圾中转站（珊瑚大道处）</t>
  </si>
  <si>
    <r>
      <rPr>
        <sz val="10"/>
        <rFont val="Noto Sans"/>
        <family val="2"/>
      </rPr>
      <t xml:space="preserve">日处理量</t>
    </r>
    <r>
      <rPr>
        <sz val="10"/>
        <rFont val="仿宋"/>
        <family val="0"/>
        <charset val="134"/>
      </rPr>
      <t xml:space="preserve">50T/</t>
    </r>
    <r>
      <rPr>
        <sz val="10"/>
        <rFont val="Noto Sans"/>
        <family val="2"/>
      </rPr>
      <t xml:space="preserve">天</t>
    </r>
  </si>
  <si>
    <t xml:space="preserve">综合保税区垃圾中转站</t>
  </si>
  <si>
    <t xml:space="preserve">江津区厨余垃圾处理厂</t>
  </si>
  <si>
    <r>
      <rPr>
        <sz val="10"/>
        <rFont val="Noto Sans"/>
        <family val="2"/>
      </rPr>
      <t xml:space="preserve">计划日处理厨余垃圾</t>
    </r>
    <r>
      <rPr>
        <sz val="10"/>
        <rFont val="仿宋"/>
        <family val="0"/>
        <charset val="134"/>
      </rPr>
      <t xml:space="preserve">300</t>
    </r>
    <r>
      <rPr>
        <sz val="10"/>
        <rFont val="Noto Sans"/>
        <family val="2"/>
      </rPr>
      <t xml:space="preserve">吨</t>
    </r>
  </si>
  <si>
    <t xml:space="preserve">江津区生活垃圾应急填埋场</t>
  </si>
  <si>
    <r>
      <rPr>
        <sz val="10"/>
        <rFont val="Noto Sans"/>
        <family val="2"/>
      </rPr>
      <t xml:space="preserve">总建设规模</t>
    </r>
    <r>
      <rPr>
        <sz val="10"/>
        <rFont val="仿宋"/>
        <family val="0"/>
        <charset val="134"/>
      </rPr>
      <t xml:space="preserve">30</t>
    </r>
    <r>
      <rPr>
        <sz val="10"/>
        <rFont val="Noto Sans"/>
        <family val="2"/>
      </rPr>
      <t xml:space="preserve">万吨</t>
    </r>
  </si>
  <si>
    <t xml:space="preserve">江津区建筑垃圾综合处理厂</t>
  </si>
  <si>
    <r>
      <rPr>
        <sz val="10"/>
        <rFont val="Noto Sans"/>
        <family val="2"/>
      </rPr>
      <t xml:space="preserve">计划处理建筑垃圾及大件垃圾</t>
    </r>
    <r>
      <rPr>
        <sz val="10"/>
        <rFont val="仿宋"/>
        <family val="0"/>
        <charset val="134"/>
      </rPr>
      <t xml:space="preserve">75</t>
    </r>
    <r>
      <rPr>
        <sz val="10"/>
        <rFont val="Noto Sans"/>
        <family val="2"/>
      </rPr>
      <t xml:space="preserve">万吨</t>
    </r>
    <r>
      <rPr>
        <sz val="10"/>
        <rFont val="仿宋"/>
        <family val="0"/>
        <charset val="134"/>
      </rPr>
      <t xml:space="preserve">/</t>
    </r>
    <r>
      <rPr>
        <sz val="10"/>
        <rFont val="Noto Sans"/>
        <family val="2"/>
      </rPr>
      <t xml:space="preserve">年。</t>
    </r>
  </si>
  <si>
    <r>
      <rPr>
        <sz val="12"/>
        <rFont val="Noto Sans"/>
        <family val="2"/>
      </rPr>
      <t xml:space="preserve">江津区水环境综合治理工程（一期）</t>
    </r>
    <r>
      <rPr>
        <sz val="12"/>
        <rFont val="仿宋"/>
        <family val="0"/>
        <charset val="134"/>
      </rPr>
      <t xml:space="preserve">PPP</t>
    </r>
    <r>
      <rPr>
        <sz val="12"/>
        <rFont val="Noto Sans"/>
        <family val="2"/>
      </rPr>
      <t xml:space="preserve">项目</t>
    </r>
    <r>
      <rPr>
        <sz val="12"/>
        <rFont val="仿宋"/>
        <family val="0"/>
        <charset val="134"/>
      </rPr>
      <t xml:space="preserve">---</t>
    </r>
    <r>
      <rPr>
        <sz val="12"/>
        <rFont val="Noto Sans"/>
        <family val="2"/>
      </rPr>
      <t xml:space="preserve">垃圾处理部分</t>
    </r>
  </si>
  <si>
    <r>
      <rPr>
        <sz val="10"/>
        <rFont val="仿宋"/>
        <family val="0"/>
        <charset val="134"/>
      </rPr>
      <t xml:space="preserve">1</t>
    </r>
    <r>
      <rPr>
        <sz val="10"/>
        <rFont val="Noto Sans"/>
        <family val="2"/>
      </rPr>
      <t xml:space="preserve">、白沙垃圾处理场综合整治工程。</t>
    </r>
    <r>
      <rPr>
        <sz val="10"/>
        <rFont val="仿宋"/>
        <family val="0"/>
        <charset val="134"/>
      </rPr>
      <t xml:space="preserve">2</t>
    </r>
    <r>
      <rPr>
        <sz val="10"/>
        <rFont val="Noto Sans"/>
        <family val="2"/>
      </rPr>
      <t xml:space="preserve">、江津区船舶污染物接收设施</t>
    </r>
  </si>
  <si>
    <t xml:space="preserve">公共厕所</t>
  </si>
  <si>
    <t xml:space="preserve">双福工业园新建公厕</t>
  </si>
  <si>
    <r>
      <rPr>
        <sz val="10"/>
        <rFont val="仿宋"/>
        <family val="0"/>
        <charset val="134"/>
      </rPr>
      <t xml:space="preserve">6</t>
    </r>
    <r>
      <rPr>
        <sz val="10"/>
        <rFont val="Noto Sans"/>
        <family val="2"/>
      </rPr>
      <t xml:space="preserve">座公厕</t>
    </r>
  </si>
  <si>
    <r>
      <rPr>
        <sz val="12"/>
        <rFont val="仿宋"/>
        <family val="0"/>
        <charset val="134"/>
      </rPr>
      <t xml:space="preserve">5</t>
    </r>
    <r>
      <rPr>
        <sz val="12"/>
        <rFont val="Noto Sans"/>
        <family val="2"/>
      </rPr>
      <t xml:space="preserve">个公厕</t>
    </r>
  </si>
  <si>
    <r>
      <rPr>
        <sz val="10"/>
        <rFont val="Noto Sans"/>
        <family val="2"/>
      </rPr>
      <t xml:space="preserve">实际实施</t>
    </r>
    <r>
      <rPr>
        <sz val="10"/>
        <rFont val="仿宋"/>
        <family val="0"/>
        <charset val="134"/>
      </rPr>
      <t xml:space="preserve">3</t>
    </r>
    <r>
      <rPr>
        <sz val="10"/>
        <rFont val="Noto Sans"/>
        <family val="2"/>
      </rPr>
      <t xml:space="preserve">个公厕，主要包括大岭湖公园新建公厕、轨道交通东站新建公厕、双福第三小学新建公厕，包括：土建工程、装饰工程、安装工程、绿化工程、室外排水管网及室外铺装、拆除及修复等相关工作内容</t>
    </r>
  </si>
  <si>
    <t xml:space="preserve">德感园区新建公厕</t>
  </si>
  <si>
    <r>
      <rPr>
        <sz val="10"/>
        <rFont val="Noto Sans"/>
        <family val="2"/>
      </rPr>
      <t xml:space="preserve">新建德感园区公共厕所</t>
    </r>
    <r>
      <rPr>
        <sz val="10"/>
        <rFont val="仿宋"/>
        <family val="0"/>
        <charset val="134"/>
      </rPr>
      <t xml:space="preserve">6</t>
    </r>
    <r>
      <rPr>
        <sz val="10"/>
        <rFont val="Noto Sans"/>
        <family val="2"/>
      </rPr>
      <t xml:space="preserve">座，及其配套附属设施。</t>
    </r>
  </si>
  <si>
    <t xml:space="preserve">老城区公厕</t>
  </si>
  <si>
    <r>
      <rPr>
        <sz val="10"/>
        <rFont val="Noto Sans"/>
        <family val="2"/>
      </rPr>
      <t xml:space="preserve">改建</t>
    </r>
    <r>
      <rPr>
        <sz val="10"/>
        <rFont val="仿宋"/>
        <family val="0"/>
        <charset val="134"/>
      </rPr>
      <t xml:space="preserve">2</t>
    </r>
    <r>
      <rPr>
        <sz val="10"/>
        <rFont val="Noto Sans"/>
        <family val="2"/>
      </rPr>
      <t xml:space="preserve">座公厕</t>
    </r>
  </si>
  <si>
    <t xml:space="preserve">津坪社区十字街口幼儿园旅游公厕</t>
  </si>
  <si>
    <t xml:space="preserve">津坪社区十字街口幼儿园旁修建一座二级标准旅游公厕</t>
  </si>
  <si>
    <t xml:space="preserve">珞璜公厕</t>
  </si>
  <si>
    <r>
      <rPr>
        <sz val="10"/>
        <rFont val="Noto Sans"/>
        <family val="2"/>
      </rPr>
      <t xml:space="preserve">新建建</t>
    </r>
    <r>
      <rPr>
        <sz val="10"/>
        <rFont val="仿宋"/>
        <family val="0"/>
        <charset val="134"/>
      </rPr>
      <t xml:space="preserve">2</t>
    </r>
    <r>
      <rPr>
        <sz val="10"/>
        <rFont val="Noto Sans"/>
        <family val="2"/>
      </rPr>
      <t xml:space="preserve">座公厕</t>
    </r>
  </si>
  <si>
    <t xml:space="preserve">综合保税区公厕</t>
  </si>
  <si>
    <t xml:space="preserve">江津区白沙片区棚户区暨城中村改造白沙镇旱厕改造工程三期</t>
  </si>
  <si>
    <r>
      <rPr>
        <sz val="10"/>
        <rFont val="Noto Sans"/>
        <family val="2"/>
      </rPr>
      <t xml:space="preserve">老城区旱厕进行改造，共计约</t>
    </r>
    <r>
      <rPr>
        <sz val="10"/>
        <rFont val="仿宋"/>
        <family val="0"/>
        <charset val="134"/>
      </rPr>
      <t xml:space="preserve">17</t>
    </r>
    <r>
      <rPr>
        <sz val="10"/>
        <rFont val="Noto Sans"/>
        <family val="2"/>
      </rPr>
      <t xml:space="preserve">座，面积约</t>
    </r>
    <r>
      <rPr>
        <sz val="10"/>
        <rFont val="仿宋"/>
        <family val="0"/>
        <charset val="134"/>
      </rPr>
      <t xml:space="preserve">340</t>
    </r>
    <r>
      <rPr>
        <sz val="10"/>
        <rFont val="Noto Sans"/>
        <family val="2"/>
      </rPr>
      <t xml:space="preserve">平方米，包含旱厕改造、内部装修、生化池及配套设施等</t>
    </r>
  </si>
  <si>
    <t xml:space="preserve">城市环境品质</t>
  </si>
  <si>
    <t xml:space="preserve">海绵城市</t>
  </si>
  <si>
    <t xml:space="preserve">海绵城市排水分区改造</t>
  </si>
  <si>
    <t xml:space="preserve">区住房和城乡建委</t>
  </si>
  <si>
    <r>
      <rPr>
        <sz val="10"/>
        <rFont val="Noto Sans"/>
        <family val="2"/>
      </rPr>
      <t xml:space="preserve">为整治黑臭水体、提升城市品质、防水排涝补短板，建设我区海绵城市、韧性城市、依据江津区海绵城市专项规划，每年完成</t>
    </r>
    <r>
      <rPr>
        <sz val="10"/>
        <rFont val="仿宋"/>
        <family val="0"/>
        <charset val="134"/>
      </rPr>
      <t xml:space="preserve">2-3</t>
    </r>
    <r>
      <rPr>
        <sz val="10"/>
        <rFont val="Noto Sans"/>
        <family val="2"/>
      </rPr>
      <t xml:space="preserve">个排水分区改造</t>
    </r>
  </si>
  <si>
    <t xml:space="preserve">“清水绿岸”治理工程</t>
  </si>
  <si>
    <t xml:space="preserve">江津区双福新区大溪河综合整治（一期）项目</t>
  </si>
  <si>
    <r>
      <rPr>
        <sz val="10"/>
        <rFont val="Noto Sans"/>
        <family val="2"/>
      </rPr>
      <t xml:space="preserve">走马到福城二路段河道整治及河道沿岸景观打造，全长</t>
    </r>
    <r>
      <rPr>
        <sz val="10"/>
        <rFont val="仿宋"/>
        <family val="0"/>
        <charset val="134"/>
      </rPr>
      <t xml:space="preserve">3</t>
    </r>
    <r>
      <rPr>
        <sz val="10"/>
        <rFont val="Noto Sans"/>
        <family val="2"/>
      </rPr>
      <t xml:space="preserve">公里。</t>
    </r>
  </si>
  <si>
    <r>
      <rPr>
        <sz val="12"/>
        <rFont val="Noto Sans"/>
        <family val="2"/>
      </rPr>
      <t xml:space="preserve">大溪河综合整治</t>
    </r>
    <r>
      <rPr>
        <sz val="12"/>
        <rFont val="仿宋"/>
        <family val="0"/>
        <charset val="134"/>
      </rPr>
      <t xml:space="preserve">(</t>
    </r>
    <r>
      <rPr>
        <sz val="12"/>
        <rFont val="Noto Sans"/>
        <family val="2"/>
      </rPr>
      <t xml:space="preserve">三期）</t>
    </r>
  </si>
  <si>
    <r>
      <rPr>
        <sz val="10"/>
        <rFont val="Noto Sans"/>
        <family val="2"/>
      </rPr>
      <t xml:space="preserve">大溪河双庆路至团结湖段河道整治及河道沿岸景观打造，，主要建设内容包括景观工程、灯饰工程等附属设施，全长</t>
    </r>
    <r>
      <rPr>
        <sz val="10"/>
        <rFont val="仿宋"/>
        <family val="0"/>
        <charset val="134"/>
      </rPr>
      <t xml:space="preserve">7</t>
    </r>
    <r>
      <rPr>
        <sz val="10"/>
        <rFont val="Noto Sans"/>
        <family val="2"/>
      </rPr>
      <t xml:space="preserve">公里。</t>
    </r>
  </si>
  <si>
    <t xml:space="preserve">团结湖湖水生态治理工程</t>
  </si>
  <si>
    <r>
      <rPr>
        <sz val="10"/>
        <rFont val="Noto Sans"/>
        <family val="2"/>
      </rPr>
      <t xml:space="preserve">对团结湖面积约</t>
    </r>
    <r>
      <rPr>
        <sz val="10"/>
        <rFont val="仿宋"/>
        <family val="0"/>
        <charset val="134"/>
      </rPr>
      <t xml:space="preserve">50.5</t>
    </r>
    <r>
      <rPr>
        <sz val="10"/>
        <rFont val="Noto Sans"/>
        <family val="2"/>
      </rPr>
      <t xml:space="preserve">万平方米的底泥进行处理；生态修复双岛湖支流入湖口沉沙缓冲区约</t>
    </r>
    <r>
      <rPr>
        <sz val="10"/>
        <rFont val="仿宋"/>
        <family val="0"/>
        <charset val="134"/>
      </rPr>
      <t xml:space="preserve">0.2</t>
    </r>
    <r>
      <rPr>
        <sz val="10"/>
        <rFont val="Noto Sans"/>
        <family val="2"/>
      </rPr>
      <t xml:space="preserve">万平方米；对干流入口上游来水进行水质提升处理；两岸设置约</t>
    </r>
    <r>
      <rPr>
        <sz val="10"/>
        <rFont val="仿宋"/>
        <family val="0"/>
        <charset val="134"/>
      </rPr>
      <t xml:space="preserve">7.6</t>
    </r>
    <r>
      <rPr>
        <sz val="10"/>
        <rFont val="Noto Sans"/>
        <family val="2"/>
      </rPr>
      <t xml:space="preserve">公里植物缓冲带，设置约</t>
    </r>
    <r>
      <rPr>
        <sz val="10"/>
        <rFont val="仿宋"/>
        <family val="0"/>
        <charset val="134"/>
      </rPr>
      <t xml:space="preserve">3</t>
    </r>
    <r>
      <rPr>
        <sz val="10"/>
        <rFont val="Noto Sans"/>
        <family val="2"/>
      </rPr>
      <t xml:space="preserve">万平方米沉水植物区；在团结湖不同区域设置生态修复区等。</t>
    </r>
  </si>
  <si>
    <t xml:space="preserve">核心商圈河道改造</t>
  </si>
  <si>
    <r>
      <rPr>
        <sz val="10"/>
        <rFont val="Noto Sans"/>
        <family val="2"/>
      </rPr>
      <t xml:space="preserve">核心商圈区域河道改造工程，约</t>
    </r>
    <r>
      <rPr>
        <sz val="10"/>
        <rFont val="仿宋"/>
        <family val="0"/>
        <charset val="134"/>
      </rPr>
      <t xml:space="preserve">2</t>
    </r>
    <r>
      <rPr>
        <sz val="10"/>
        <rFont val="Noto Sans"/>
        <family val="2"/>
      </rPr>
      <t xml:space="preserve">公里</t>
    </r>
  </si>
  <si>
    <t xml:space="preserve">江津区滨江新城仓房沟河道整治工程</t>
  </si>
  <si>
    <r>
      <rPr>
        <sz val="10"/>
        <rFont val="Noto Sans"/>
        <family val="2"/>
      </rPr>
      <t xml:space="preserve">该工程位于江津区滨江新城</t>
    </r>
    <r>
      <rPr>
        <sz val="10"/>
        <rFont val="仿宋"/>
        <family val="0"/>
        <charset val="134"/>
      </rPr>
      <t xml:space="preserve">A3-13-2/02</t>
    </r>
    <r>
      <rPr>
        <sz val="10"/>
        <rFont val="Noto Sans"/>
        <family val="2"/>
      </rPr>
      <t xml:space="preserve">地块，工程河段长</t>
    </r>
    <r>
      <rPr>
        <sz val="10"/>
        <rFont val="仿宋"/>
        <family val="0"/>
        <charset val="134"/>
      </rPr>
      <t xml:space="preserve">578m</t>
    </r>
    <r>
      <rPr>
        <sz val="10"/>
        <rFont val="Noto Sans"/>
        <family val="2"/>
      </rPr>
      <t xml:space="preserve">，整治后河道中心线长</t>
    </r>
    <r>
      <rPr>
        <sz val="10"/>
        <rFont val="仿宋"/>
        <family val="0"/>
        <charset val="134"/>
      </rPr>
      <t xml:space="preserve">659m</t>
    </r>
    <r>
      <rPr>
        <sz val="10"/>
        <rFont val="Noto Sans"/>
        <family val="2"/>
      </rPr>
      <t xml:space="preserve">，采用缓坡与跌水相结合的型式。缓坡段断面采用倒梯形型式，生态护垫结构，河底宽</t>
    </r>
    <r>
      <rPr>
        <sz val="10"/>
        <rFont val="仿宋"/>
        <family val="0"/>
        <charset val="134"/>
      </rPr>
      <t xml:space="preserve">6m</t>
    </r>
    <r>
      <rPr>
        <sz val="10"/>
        <rFont val="Noto Sans"/>
        <family val="2"/>
      </rPr>
      <t xml:space="preserve">，岸坡坡比为</t>
    </r>
    <r>
      <rPr>
        <sz val="10"/>
        <rFont val="仿宋"/>
        <family val="0"/>
        <charset val="134"/>
      </rPr>
      <t xml:space="preserve">1:2</t>
    </r>
    <r>
      <rPr>
        <sz val="10"/>
        <rFont val="Noto Sans"/>
        <family val="2"/>
      </rPr>
      <t xml:space="preserve">；跌水段采用刚性结构。</t>
    </r>
  </si>
  <si>
    <t xml:space="preserve">双福片区生态环保类项目</t>
  </si>
  <si>
    <r>
      <rPr>
        <sz val="10"/>
        <rFont val="Noto Sans"/>
        <family val="2"/>
      </rPr>
      <t xml:space="preserve">雨、污水管网维护，双福新区享堂片区污水管网工程，双福新区大溪河生态补给水项目，大溪河液压工程（后续</t>
    </r>
    <r>
      <rPr>
        <sz val="10"/>
        <rFont val="仿宋"/>
        <family val="0"/>
        <charset val="134"/>
      </rPr>
      <t xml:space="preserve">4</t>
    </r>
    <r>
      <rPr>
        <sz val="10"/>
        <rFont val="Noto Sans"/>
        <family val="2"/>
      </rPr>
      <t xml:space="preserve">座）</t>
    </r>
  </si>
  <si>
    <t xml:space="preserve">白沙镇黑石山白鹭栖息地修复项目</t>
  </si>
  <si>
    <r>
      <rPr>
        <sz val="10"/>
        <rFont val="Noto Sans"/>
        <family val="2"/>
      </rPr>
      <t xml:space="preserve">生态修复区约</t>
    </r>
    <r>
      <rPr>
        <sz val="10"/>
        <rFont val="仿宋"/>
        <family val="0"/>
        <charset val="134"/>
      </rPr>
      <t xml:space="preserve">8000</t>
    </r>
    <r>
      <rPr>
        <sz val="10"/>
        <rFont val="Noto Sans"/>
        <family val="2"/>
      </rPr>
      <t xml:space="preserve">㎡，生态廊道、附属设施、修缮服务及管理用房等</t>
    </r>
  </si>
  <si>
    <t xml:space="preserve">白沙镇东海沱综合治理工程</t>
  </si>
  <si>
    <r>
      <rPr>
        <sz val="10"/>
        <rFont val="Noto Sans"/>
        <family val="2"/>
      </rPr>
      <t xml:space="preserve">东海沱约</t>
    </r>
    <r>
      <rPr>
        <sz val="10"/>
        <rFont val="仿宋"/>
        <family val="0"/>
        <charset val="134"/>
      </rPr>
      <t xml:space="preserve">2.8km</t>
    </r>
    <r>
      <rPr>
        <sz val="10"/>
        <rFont val="Noto Sans"/>
        <family val="2"/>
      </rPr>
      <t xml:space="preserve">的长江岸带生态防护整治，湿地修复、生态廊道、附属设施及征地拆迁等</t>
    </r>
  </si>
  <si>
    <t xml:space="preserve">白沙镇马项垭生态修复</t>
  </si>
  <si>
    <r>
      <rPr>
        <sz val="10"/>
        <rFont val="Noto Sans"/>
        <family val="2"/>
      </rPr>
      <t xml:space="preserve">马项垭约</t>
    </r>
    <r>
      <rPr>
        <sz val="10"/>
        <rFont val="仿宋"/>
        <family val="0"/>
        <charset val="134"/>
      </rPr>
      <t xml:space="preserve">1.8km</t>
    </r>
    <r>
      <rPr>
        <sz val="10"/>
        <rFont val="Noto Sans"/>
        <family val="2"/>
      </rPr>
      <t xml:space="preserve">的长江岸带生态防护整治，湿地修复附属设施等</t>
    </r>
  </si>
  <si>
    <t xml:space="preserve">白沙长江大桥至影视城生态廊道</t>
  </si>
  <si>
    <r>
      <rPr>
        <sz val="10"/>
        <rFont val="Noto Sans"/>
        <family val="2"/>
      </rPr>
      <t xml:space="preserve">包括管网长约</t>
    </r>
    <r>
      <rPr>
        <sz val="10"/>
        <rFont val="仿宋"/>
        <family val="0"/>
        <charset val="134"/>
      </rPr>
      <t xml:space="preserve">6km</t>
    </r>
    <r>
      <rPr>
        <sz val="10"/>
        <rFont val="Noto Sans"/>
        <family val="2"/>
      </rPr>
      <t xml:space="preserve">，生态廊道</t>
    </r>
    <r>
      <rPr>
        <sz val="10"/>
        <rFont val="仿宋"/>
        <family val="0"/>
        <charset val="134"/>
      </rPr>
      <t xml:space="preserve">3.3km</t>
    </r>
    <r>
      <rPr>
        <sz val="10"/>
        <rFont val="Noto Sans"/>
        <family val="2"/>
      </rPr>
      <t xml:space="preserve">、生物补植及其附属设施、生态修复及征地拆迁等。</t>
    </r>
  </si>
  <si>
    <t xml:space="preserve">白沙镇长江支流综合治理</t>
  </si>
  <si>
    <t xml:space="preserve">①分期实施策划。②生态防护整治，湿地修复、生态廊道、水土整治、附属设施及征地拆迁等</t>
  </si>
  <si>
    <t xml:space="preserve">白沙工业园绿色生态环境保护工程</t>
  </si>
  <si>
    <r>
      <rPr>
        <sz val="10"/>
        <rFont val="Noto Sans"/>
        <family val="2"/>
      </rPr>
      <t xml:space="preserve">对园区规划区域自然形成的河流及规划绿地进行生态环境保护，区域约</t>
    </r>
    <r>
      <rPr>
        <sz val="10"/>
        <rFont val="仿宋"/>
        <family val="0"/>
        <charset val="134"/>
      </rPr>
      <t xml:space="preserve">1700</t>
    </r>
    <r>
      <rPr>
        <sz val="10"/>
        <rFont val="Noto Sans"/>
        <family val="2"/>
      </rPr>
      <t xml:space="preserve">亩，主要工程内容包含：区域内的土地整治、建筑小品、游乐设施、健身设施、文化设计、挡墙、涵洞、植被恢复、灌木栽植、人行步道、步行桥、登山步道、生态厕所、亮化工程等</t>
    </r>
  </si>
  <si>
    <r>
      <rPr>
        <sz val="12"/>
        <rFont val="Noto Sans"/>
        <family val="2"/>
      </rPr>
      <t xml:space="preserve">滨江新城</t>
    </r>
    <r>
      <rPr>
        <sz val="12"/>
        <rFont val="仿宋"/>
        <family val="0"/>
        <charset val="134"/>
      </rPr>
      <t xml:space="preserve">A7-02-3/03</t>
    </r>
    <r>
      <rPr>
        <sz val="12"/>
        <rFont val="Noto Sans"/>
        <family val="2"/>
      </rPr>
      <t xml:space="preserve">号地块河道整治工程</t>
    </r>
  </si>
  <si>
    <r>
      <rPr>
        <sz val="10"/>
        <rFont val="Noto Sans"/>
        <family val="2"/>
      </rPr>
      <t xml:space="preserve">该工程位于西江大道与德泽路之间，现拟进行河道整治，河道长度约</t>
    </r>
    <r>
      <rPr>
        <sz val="10"/>
        <rFont val="仿宋"/>
        <family val="0"/>
        <charset val="134"/>
      </rPr>
      <t xml:space="preserve">250</t>
    </r>
    <r>
      <rPr>
        <sz val="10"/>
        <rFont val="Noto Sans"/>
        <family val="2"/>
      </rPr>
      <t xml:space="preserve">米，下层河道中心线长</t>
    </r>
    <r>
      <rPr>
        <sz val="10"/>
        <rFont val="仿宋"/>
        <family val="0"/>
        <charset val="134"/>
      </rPr>
      <t xml:space="preserve">220m</t>
    </r>
    <r>
      <rPr>
        <sz val="10"/>
        <rFont val="Noto Sans"/>
        <family val="2"/>
      </rPr>
      <t xml:space="preserve">，上层河道中心线长</t>
    </r>
    <r>
      <rPr>
        <sz val="10"/>
        <rFont val="仿宋"/>
        <family val="0"/>
        <charset val="134"/>
      </rPr>
      <t xml:space="preserve">260m</t>
    </r>
    <r>
      <rPr>
        <sz val="10"/>
        <rFont val="Noto Sans"/>
        <family val="2"/>
      </rPr>
      <t xml:space="preserve">，设置景观蓄水小堰、检修井等。</t>
    </r>
  </si>
  <si>
    <t xml:space="preserve">城市绿地</t>
  </si>
  <si>
    <t xml:space="preserve">鼎山大道（津西立交至客运中心含蜀果小游园）绿地提质项目</t>
  </si>
  <si>
    <r>
      <rPr>
        <sz val="10"/>
        <rFont val="Noto Sans"/>
        <family val="2"/>
      </rPr>
      <t xml:space="preserve">对津西立交至客运中心</t>
    </r>
    <r>
      <rPr>
        <sz val="10"/>
        <rFont val="仿宋"/>
        <family val="0"/>
        <charset val="134"/>
      </rPr>
      <t xml:space="preserve">1.8</t>
    </r>
    <r>
      <rPr>
        <sz val="10"/>
        <rFont val="Noto Sans"/>
        <family val="2"/>
      </rPr>
      <t xml:space="preserve">公里中央绿化带，两侧行道树进行乔灌木梳理、补植、对景观进行提质改造等，估计绿化面积</t>
    </r>
    <r>
      <rPr>
        <sz val="10"/>
        <rFont val="仿宋"/>
        <family val="0"/>
        <charset val="134"/>
      </rPr>
      <t xml:space="preserve">20000</t>
    </r>
    <r>
      <rPr>
        <sz val="10"/>
        <rFont val="Noto Sans"/>
        <family val="2"/>
      </rPr>
      <t xml:space="preserve">㎡。对蜀果小游园等街头绿地提质改造，完善游憩、休闲功能。</t>
    </r>
  </si>
  <si>
    <t xml:space="preserve">名豪老旧广场提升改造工程</t>
  </si>
  <si>
    <r>
      <rPr>
        <sz val="10"/>
        <rFont val="Noto Sans"/>
        <family val="2"/>
      </rPr>
      <t xml:space="preserve">对名豪广场釉面砖进行剔除，改建为花岗石铺装约</t>
    </r>
    <r>
      <rPr>
        <sz val="10"/>
        <rFont val="仿宋"/>
        <family val="0"/>
        <charset val="134"/>
      </rPr>
      <t xml:space="preserve">4000</t>
    </r>
    <r>
      <rPr>
        <sz val="10"/>
        <rFont val="Noto Sans"/>
        <family val="2"/>
      </rPr>
      <t xml:space="preserve">平方米；新建</t>
    </r>
    <r>
      <rPr>
        <sz val="10"/>
        <rFont val="仿宋"/>
        <family val="0"/>
        <charset val="134"/>
      </rPr>
      <t xml:space="preserve">4</t>
    </r>
    <r>
      <rPr>
        <sz val="10"/>
        <rFont val="Noto Sans"/>
        <family val="2"/>
      </rPr>
      <t xml:space="preserve">个花池并带休憩座凳，新栽植桂花树</t>
    </r>
    <r>
      <rPr>
        <sz val="10"/>
        <rFont val="仿宋"/>
        <family val="0"/>
        <charset val="134"/>
      </rPr>
      <t xml:space="preserve">4</t>
    </r>
    <r>
      <rPr>
        <sz val="10"/>
        <rFont val="Noto Sans"/>
        <family val="2"/>
      </rPr>
      <t xml:space="preserve">株，布置点景石</t>
    </r>
    <r>
      <rPr>
        <sz val="10"/>
        <rFont val="仿宋"/>
        <family val="0"/>
        <charset val="134"/>
      </rPr>
      <t xml:space="preserve">2</t>
    </r>
    <r>
      <rPr>
        <sz val="10"/>
        <rFont val="Noto Sans"/>
        <family val="2"/>
      </rPr>
      <t xml:space="preserve">处，改建庭院灯</t>
    </r>
    <r>
      <rPr>
        <sz val="10"/>
        <rFont val="仿宋"/>
        <family val="0"/>
        <charset val="134"/>
      </rPr>
      <t xml:space="preserve">12</t>
    </r>
    <r>
      <rPr>
        <sz val="10"/>
        <rFont val="Noto Sans"/>
        <family val="2"/>
      </rPr>
      <t xml:space="preserve">基等项目内容。</t>
    </r>
  </si>
  <si>
    <t xml:space="preserve">滨江大道几江段外侧人行道提档升级改造项目</t>
  </si>
  <si>
    <r>
      <rPr>
        <sz val="10"/>
        <rFont val="Noto Sans"/>
        <family val="2"/>
      </rPr>
      <t xml:space="preserve">更换铺设花岗石路缘石约</t>
    </r>
    <r>
      <rPr>
        <sz val="10"/>
        <rFont val="仿宋"/>
        <family val="0"/>
        <charset val="134"/>
      </rPr>
      <t xml:space="preserve">4.2</t>
    </r>
    <r>
      <rPr>
        <sz val="10"/>
        <rFont val="Noto Sans"/>
        <family val="2"/>
      </rPr>
      <t xml:space="preserve">千米，更换铺装花岗石地面砖及盲道砖约</t>
    </r>
    <r>
      <rPr>
        <sz val="10"/>
        <rFont val="仿宋"/>
        <family val="0"/>
        <charset val="134"/>
      </rPr>
      <t xml:space="preserve">1.5</t>
    </r>
    <r>
      <rPr>
        <sz val="10"/>
        <rFont val="Noto Sans"/>
        <family val="2"/>
      </rPr>
      <t xml:space="preserve">万平方米，改造设置广场式隐形不锈钢井盖约</t>
    </r>
    <r>
      <rPr>
        <sz val="10"/>
        <rFont val="仿宋"/>
        <family val="0"/>
        <charset val="134"/>
      </rPr>
      <t xml:space="preserve">500</t>
    </r>
    <r>
      <rPr>
        <sz val="10"/>
        <rFont val="Noto Sans"/>
        <family val="2"/>
      </rPr>
      <t xml:space="preserve">套，透水式改造行道树圈约</t>
    </r>
    <r>
      <rPr>
        <sz val="10"/>
        <rFont val="仿宋"/>
        <family val="0"/>
        <charset val="134"/>
      </rPr>
      <t xml:space="preserve">900</t>
    </r>
    <r>
      <rPr>
        <sz val="10"/>
        <rFont val="Noto Sans"/>
        <family val="2"/>
      </rPr>
      <t xml:space="preserve">座，改建无障碍缘石坡道约</t>
    </r>
    <r>
      <rPr>
        <sz val="10"/>
        <rFont val="仿宋"/>
        <family val="0"/>
        <charset val="134"/>
      </rPr>
      <t xml:space="preserve">100</t>
    </r>
    <r>
      <rPr>
        <sz val="10"/>
        <rFont val="Noto Sans"/>
        <family val="2"/>
      </rPr>
      <t xml:space="preserve">处等工作内容。</t>
    </r>
  </si>
  <si>
    <t xml:space="preserve">福云路至双庆路段绿化景观工程（山地公园）</t>
  </si>
  <si>
    <r>
      <rPr>
        <sz val="10"/>
        <rFont val="Noto Sans"/>
        <family val="2"/>
      </rPr>
      <t xml:space="preserve">面积约</t>
    </r>
    <r>
      <rPr>
        <sz val="10"/>
        <rFont val="仿宋"/>
        <family val="0"/>
        <charset val="134"/>
      </rPr>
      <t xml:space="preserve">15</t>
    </r>
    <r>
      <rPr>
        <sz val="10"/>
        <rFont val="Noto Sans"/>
        <family val="2"/>
      </rPr>
      <t xml:space="preserve">万平方米</t>
    </r>
  </si>
  <si>
    <t xml:space="preserve">山地公园附属设施（登山步道）</t>
  </si>
  <si>
    <r>
      <rPr>
        <sz val="10"/>
        <rFont val="Noto Sans"/>
        <family val="2"/>
      </rPr>
      <t xml:space="preserve">登山步道约</t>
    </r>
    <r>
      <rPr>
        <sz val="10"/>
        <rFont val="仿宋"/>
        <family val="0"/>
        <charset val="134"/>
      </rPr>
      <t xml:space="preserve">5</t>
    </r>
    <r>
      <rPr>
        <sz val="10"/>
        <rFont val="Noto Sans"/>
        <family val="2"/>
      </rPr>
      <t xml:space="preserve">公里</t>
    </r>
  </si>
  <si>
    <t xml:space="preserve">团结湖公园</t>
  </si>
  <si>
    <t xml:space="preserve">团结湖公园打造。</t>
  </si>
  <si>
    <t xml:space="preserve">双福新区福城东广场</t>
  </si>
  <si>
    <r>
      <rPr>
        <sz val="10"/>
        <rFont val="Noto Sans"/>
        <family val="2"/>
      </rPr>
      <t xml:space="preserve">福城东广场位于福城大道以北，福城东干道以西，作为城市公园打造，突出青春、活力、校园风的广场氛围，建设范围约</t>
    </r>
    <r>
      <rPr>
        <sz val="10"/>
        <rFont val="仿宋"/>
        <family val="0"/>
        <charset val="134"/>
      </rPr>
      <t xml:space="preserve">26</t>
    </r>
    <r>
      <rPr>
        <sz val="10"/>
        <rFont val="Noto Sans"/>
        <family val="2"/>
      </rPr>
      <t xml:space="preserve">亩。</t>
    </r>
  </si>
  <si>
    <t xml:space="preserve">兰成渝输油管线带状绿地建设项目（聚福路至双庆路段）</t>
  </si>
  <si>
    <r>
      <rPr>
        <sz val="10"/>
        <rFont val="Noto Sans"/>
        <family val="2"/>
      </rPr>
      <t xml:space="preserve">兰成渝（聚福路至双庆路段），占地约</t>
    </r>
    <r>
      <rPr>
        <sz val="10"/>
        <rFont val="仿宋"/>
        <family val="0"/>
        <charset val="134"/>
      </rPr>
      <t xml:space="preserve">200</t>
    </r>
    <r>
      <rPr>
        <sz val="10"/>
        <rFont val="Noto Sans"/>
        <family val="2"/>
      </rPr>
      <t xml:space="preserve">亩公园打造</t>
    </r>
  </si>
  <si>
    <r>
      <rPr>
        <sz val="12"/>
        <rFont val="Noto Sans"/>
        <family val="2"/>
      </rPr>
      <t xml:space="preserve">南北大道轨道交通</t>
    </r>
    <r>
      <rPr>
        <sz val="12"/>
        <rFont val="仿宋"/>
        <family val="0"/>
        <charset val="134"/>
      </rPr>
      <t xml:space="preserve">5</t>
    </r>
    <r>
      <rPr>
        <sz val="12"/>
        <rFont val="Noto Sans"/>
        <family val="2"/>
      </rPr>
      <t xml:space="preserve">号线提质工程、南北大道与享堂北路交叉口人行地通道工程</t>
    </r>
  </si>
  <si>
    <r>
      <rPr>
        <sz val="10"/>
        <rFont val="Noto Sans"/>
        <family val="2"/>
      </rPr>
      <t xml:space="preserve">项目全长约</t>
    </r>
    <r>
      <rPr>
        <sz val="10"/>
        <rFont val="仿宋"/>
        <family val="0"/>
        <charset val="134"/>
      </rPr>
      <t xml:space="preserve">5</t>
    </r>
    <r>
      <rPr>
        <sz val="10"/>
        <rFont val="Noto Sans"/>
        <family val="2"/>
      </rPr>
      <t xml:space="preserve">公里，双向八车道，中分带宽</t>
    </r>
    <r>
      <rPr>
        <sz val="10"/>
        <rFont val="仿宋"/>
        <family val="0"/>
        <charset val="134"/>
      </rPr>
      <t xml:space="preserve">18</t>
    </r>
    <r>
      <rPr>
        <sz val="10"/>
        <rFont val="Noto Sans"/>
        <family val="2"/>
      </rPr>
      <t xml:space="preserve">米。主要建设内容为括海绵城市、路面恢复、人行道铺装、慢行系统、绿化、绿化给水、过街管网、违停抓拍、坐凳、标识标牌、垃圾桶、路灯、景观照明、隔离墩、公交港湾改造、红绿灯等内容</t>
    </r>
  </si>
  <si>
    <r>
      <rPr>
        <sz val="12"/>
        <rFont val="Noto Sans"/>
        <family val="2"/>
      </rPr>
      <t xml:space="preserve">轨道交通</t>
    </r>
    <r>
      <rPr>
        <sz val="12"/>
        <rFont val="仿宋"/>
        <family val="0"/>
        <charset val="134"/>
      </rPr>
      <t xml:space="preserve">5</t>
    </r>
    <r>
      <rPr>
        <sz val="12"/>
        <rFont val="Noto Sans"/>
        <family val="2"/>
      </rPr>
      <t xml:space="preserve">号线九江大道段提质工程</t>
    </r>
  </si>
  <si>
    <r>
      <rPr>
        <sz val="10"/>
        <rFont val="Noto Sans"/>
        <family val="2"/>
      </rPr>
      <t xml:space="preserve">道路全长约</t>
    </r>
    <r>
      <rPr>
        <sz val="10"/>
        <rFont val="仿宋"/>
        <family val="0"/>
        <charset val="134"/>
      </rPr>
      <t xml:space="preserve">7</t>
    </r>
    <r>
      <rPr>
        <sz val="10"/>
        <rFont val="Noto Sans"/>
        <family val="2"/>
      </rPr>
      <t xml:space="preserve">公里，本次施工内容包括道路路面的铣刨、挖补、路面恢复、人行道铺装、交通标线、中央绿化带路缘石安装、绿化植物栽植等工程内容。</t>
    </r>
  </si>
  <si>
    <t xml:space="preserve">祥福大道北延线景观附属工程</t>
  </si>
  <si>
    <r>
      <rPr>
        <sz val="10"/>
        <rFont val="Noto Sans"/>
        <family val="2"/>
      </rPr>
      <t xml:space="preserve">新建花岗石人行道铺装面积约</t>
    </r>
    <r>
      <rPr>
        <sz val="10"/>
        <rFont val="仿宋"/>
        <family val="0"/>
        <charset val="134"/>
      </rPr>
      <t xml:space="preserve">2880</t>
    </r>
    <r>
      <rPr>
        <sz val="10"/>
        <rFont val="Noto Sans"/>
        <family val="2"/>
      </rPr>
      <t xml:space="preserve">平方米，慢行车道面积约</t>
    </r>
    <r>
      <rPr>
        <sz val="10"/>
        <rFont val="仿宋"/>
        <family val="0"/>
        <charset val="134"/>
      </rPr>
      <t xml:space="preserve">3600</t>
    </r>
    <r>
      <rPr>
        <sz val="10"/>
        <rFont val="Noto Sans"/>
        <family val="2"/>
      </rPr>
      <t xml:space="preserve">平方米，绿化种植面积约</t>
    </r>
    <r>
      <rPr>
        <sz val="10"/>
        <rFont val="仿宋"/>
        <family val="0"/>
        <charset val="134"/>
      </rPr>
      <t xml:space="preserve">16000</t>
    </r>
    <r>
      <rPr>
        <sz val="10"/>
        <rFont val="Noto Sans"/>
        <family val="2"/>
      </rPr>
      <t xml:space="preserve">平方米，新设违停抓拍、交叉口红绿灯、违规抓拍、交通标线、警示牌等附属设施</t>
    </r>
  </si>
  <si>
    <t xml:space="preserve">稻田公园项目（圣泉高压走廊区域生态修复项目）（一期）</t>
  </si>
  <si>
    <r>
      <rPr>
        <sz val="10"/>
        <rFont val="Noto Sans"/>
        <family val="2"/>
      </rPr>
      <t xml:space="preserve">项目一期占面积约</t>
    </r>
    <r>
      <rPr>
        <sz val="10"/>
        <rFont val="仿宋"/>
        <family val="0"/>
        <charset val="134"/>
      </rPr>
      <t xml:space="preserve">1800</t>
    </r>
    <r>
      <rPr>
        <sz val="10"/>
        <rFont val="Noto Sans"/>
        <family val="2"/>
      </rPr>
      <t xml:space="preserve">亩，东接九龙坡区界、南至渝昆高铁、西靠南北大道、北临鑫能产业园。包含稻米时光、印象稻田、富硒粮田三大主题园区，打造“风吹稻香，耕读江津”的主题形象，创造江津新田园城市示范区</t>
    </r>
  </si>
  <si>
    <t xml:space="preserve">景观亮化工程</t>
  </si>
  <si>
    <t xml:space="preserve">打造南北大道、珊瑚大道、福城东干道道路景观亮化工程，建设内容主要包括灯饰工程、管网工程、土石方工程等。</t>
  </si>
  <si>
    <t xml:space="preserve">双福园区山地公园项目</t>
  </si>
  <si>
    <r>
      <rPr>
        <sz val="10"/>
        <rFont val="Noto Sans"/>
        <family val="2"/>
      </rPr>
      <t xml:space="preserve">绿化面积约</t>
    </r>
    <r>
      <rPr>
        <sz val="10"/>
        <rFont val="仿宋"/>
        <family val="0"/>
        <charset val="134"/>
      </rPr>
      <t xml:space="preserve">10</t>
    </r>
    <r>
      <rPr>
        <sz val="10"/>
        <rFont val="Noto Sans"/>
        <family val="2"/>
      </rPr>
      <t xml:space="preserve">万平方米，铺装及园路约</t>
    </r>
    <r>
      <rPr>
        <sz val="10"/>
        <rFont val="仿宋"/>
        <family val="0"/>
        <charset val="134"/>
      </rPr>
      <t xml:space="preserve">1.3</t>
    </r>
    <r>
      <rPr>
        <sz val="10"/>
        <rFont val="Noto Sans"/>
        <family val="2"/>
      </rPr>
      <t xml:space="preserve">万平方米，停车场约</t>
    </r>
    <r>
      <rPr>
        <sz val="10"/>
        <rFont val="仿宋"/>
        <family val="0"/>
        <charset val="134"/>
      </rPr>
      <t xml:space="preserve">6000</t>
    </r>
    <r>
      <rPr>
        <sz val="10"/>
        <rFont val="Noto Sans"/>
        <family val="2"/>
      </rPr>
      <t xml:space="preserve">平方米，道路约</t>
    </r>
    <r>
      <rPr>
        <sz val="10"/>
        <rFont val="仿宋"/>
        <family val="0"/>
        <charset val="134"/>
      </rPr>
      <t xml:space="preserve">5000</t>
    </r>
    <r>
      <rPr>
        <sz val="10"/>
        <rFont val="Noto Sans"/>
        <family val="2"/>
      </rPr>
      <t xml:space="preserve">平方米，建筑占地面积约</t>
    </r>
    <r>
      <rPr>
        <sz val="10"/>
        <rFont val="仿宋"/>
        <family val="0"/>
        <charset val="134"/>
      </rPr>
      <t xml:space="preserve">3000</t>
    </r>
    <r>
      <rPr>
        <sz val="10"/>
        <rFont val="Noto Sans"/>
        <family val="2"/>
      </rPr>
      <t xml:space="preserve">平方米</t>
    </r>
  </si>
  <si>
    <t xml:space="preserve">生产步道山地公园至感仙寺</t>
  </si>
  <si>
    <r>
      <rPr>
        <sz val="10"/>
        <rFont val="Noto Sans"/>
        <family val="2"/>
      </rPr>
      <t xml:space="preserve">该项目总长度约</t>
    </r>
    <r>
      <rPr>
        <sz val="10"/>
        <rFont val="仿宋"/>
        <family val="0"/>
        <charset val="134"/>
      </rPr>
      <t xml:space="preserve">7</t>
    </r>
    <r>
      <rPr>
        <sz val="10"/>
        <rFont val="Noto Sans"/>
        <family val="2"/>
      </rPr>
      <t xml:space="preserve">公里，主要建设内容为道路、栏杆、绿遮等。</t>
    </r>
  </si>
  <si>
    <t xml:space="preserve">生产步道山地公园至茶马古道段</t>
  </si>
  <si>
    <r>
      <rPr>
        <sz val="10"/>
        <rFont val="Noto Sans"/>
        <family val="2"/>
      </rPr>
      <t xml:space="preserve">该项目总长度约</t>
    </r>
    <r>
      <rPr>
        <sz val="10"/>
        <rFont val="仿宋"/>
        <family val="0"/>
        <charset val="134"/>
      </rPr>
      <t xml:space="preserve">4</t>
    </r>
    <r>
      <rPr>
        <sz val="10"/>
        <rFont val="Noto Sans"/>
        <family val="2"/>
      </rPr>
      <t xml:space="preserve">公里，主要建设内容为道路、栏杆、绿遮等。</t>
    </r>
  </si>
  <si>
    <t xml:space="preserve">双福中央公园</t>
  </si>
  <si>
    <r>
      <rPr>
        <sz val="10"/>
        <rFont val="Noto Sans"/>
        <family val="2"/>
      </rPr>
      <t xml:space="preserve">占地面积约</t>
    </r>
    <r>
      <rPr>
        <sz val="10"/>
        <rFont val="仿宋"/>
        <family val="0"/>
        <charset val="134"/>
      </rPr>
      <t xml:space="preserve">500</t>
    </r>
    <r>
      <rPr>
        <sz val="10"/>
        <rFont val="Noto Sans"/>
        <family val="2"/>
      </rPr>
      <t xml:space="preserve">亩，项目致力于在保护优先、恢复先行的基础上，采取有序的发展模式，建立湿地与城市之间良性关联，构建个人与自然和谐发展的城市湿地公园，使其成为建设面貌的窗口、科普教育的课堂、生态休闲的亮点。</t>
    </r>
  </si>
  <si>
    <t xml:space="preserve">大岭湖公园（一期）项目</t>
  </si>
  <si>
    <r>
      <rPr>
        <sz val="10"/>
        <rFont val="Noto Sans"/>
        <family val="2"/>
      </rPr>
      <t xml:space="preserve">大岭湖片区道路、沿线绿化等建设。车行道长度约</t>
    </r>
    <r>
      <rPr>
        <sz val="10"/>
        <rFont val="仿宋"/>
        <family val="0"/>
        <charset val="134"/>
      </rPr>
      <t xml:space="preserve">3.2</t>
    </r>
    <r>
      <rPr>
        <sz val="10"/>
        <rFont val="Noto Sans"/>
        <family val="2"/>
      </rPr>
      <t xml:space="preserve">公里，公园慢道长度约</t>
    </r>
    <r>
      <rPr>
        <sz val="10"/>
        <rFont val="仿宋"/>
        <family val="0"/>
        <charset val="134"/>
      </rPr>
      <t xml:space="preserve">1</t>
    </r>
    <r>
      <rPr>
        <sz val="10"/>
        <rFont val="Noto Sans"/>
        <family val="2"/>
      </rPr>
      <t xml:space="preserve">公里，环湖步道长度约</t>
    </r>
    <r>
      <rPr>
        <sz val="10"/>
        <rFont val="仿宋"/>
        <family val="0"/>
        <charset val="134"/>
      </rPr>
      <t xml:space="preserve">0.7</t>
    </r>
    <r>
      <rPr>
        <sz val="10"/>
        <rFont val="Noto Sans"/>
        <family val="2"/>
      </rPr>
      <t xml:space="preserve">公里。</t>
    </r>
  </si>
  <si>
    <r>
      <rPr>
        <sz val="12"/>
        <rFont val="Noto Sans"/>
        <family val="2"/>
      </rPr>
      <t xml:space="preserve">双福工业园汽摩</t>
    </r>
    <r>
      <rPr>
        <sz val="12"/>
        <rFont val="仿宋"/>
        <family val="0"/>
        <charset val="134"/>
      </rPr>
      <t xml:space="preserve">B</t>
    </r>
    <r>
      <rPr>
        <sz val="12"/>
        <rFont val="Noto Sans"/>
        <family val="2"/>
      </rPr>
      <t xml:space="preserve">线支路提质项目</t>
    </r>
  </si>
  <si>
    <r>
      <rPr>
        <sz val="10"/>
        <rFont val="Noto Sans"/>
        <family val="2"/>
      </rPr>
      <t xml:space="preserve">汽摩</t>
    </r>
    <r>
      <rPr>
        <sz val="10"/>
        <rFont val="仿宋"/>
        <family val="0"/>
        <charset val="134"/>
      </rPr>
      <t xml:space="preserve">B</t>
    </r>
    <r>
      <rPr>
        <sz val="10"/>
        <rFont val="Noto Sans"/>
        <family val="2"/>
      </rPr>
      <t xml:space="preserve">线支路人行道附属设施改造项目全长约</t>
    </r>
    <r>
      <rPr>
        <sz val="10"/>
        <rFont val="仿宋"/>
        <family val="0"/>
        <charset val="134"/>
      </rPr>
      <t xml:space="preserve">300</t>
    </r>
    <r>
      <rPr>
        <sz val="10"/>
        <rFont val="Noto Sans"/>
        <family val="2"/>
      </rPr>
      <t xml:space="preserve">米（以设计实际长度为准）。主要内容为改造搬迁部分绿化；新建人行道、违停抓拍、路灯等</t>
    </r>
  </si>
  <si>
    <t xml:space="preserve">浦项宝鼎片区道路提质项目</t>
  </si>
  <si>
    <r>
      <rPr>
        <sz val="10"/>
        <rFont val="Noto Sans"/>
        <family val="2"/>
      </rPr>
      <t xml:space="preserve">该项目为浦项宝鼎等项目南侧道路，起于祥福大道，止于聚福路，全长约</t>
    </r>
    <r>
      <rPr>
        <sz val="10"/>
        <rFont val="仿宋"/>
        <family val="0"/>
        <charset val="134"/>
      </rPr>
      <t xml:space="preserve">800</t>
    </r>
    <r>
      <rPr>
        <sz val="10"/>
        <rFont val="Noto Sans"/>
        <family val="2"/>
      </rPr>
      <t xml:space="preserve">米，建设内容包括修复道路路面，完善道路附属设施</t>
    </r>
  </si>
  <si>
    <t xml:space="preserve">聚嘉北侧道路提质项目</t>
  </si>
  <si>
    <r>
      <rPr>
        <sz val="10"/>
        <rFont val="Noto Sans"/>
        <family val="2"/>
      </rPr>
      <t xml:space="preserve">聚嘉北侧道路提质项目位于团结湖片区聚嘉科技北侧，提质改造全长约</t>
    </r>
    <r>
      <rPr>
        <sz val="10"/>
        <rFont val="仿宋"/>
        <family val="0"/>
        <charset val="134"/>
      </rPr>
      <t xml:space="preserve">200</t>
    </r>
    <r>
      <rPr>
        <sz val="10"/>
        <rFont val="Noto Sans"/>
        <family val="2"/>
      </rPr>
      <t xml:space="preserve">米。主要内容为人行道铺装、违停抓拍、路灯、综合管网等</t>
    </r>
  </si>
  <si>
    <t xml:space="preserve">交大支路（福云路至福城大道段）附属设施完善工程</t>
  </si>
  <si>
    <r>
      <rPr>
        <sz val="10"/>
        <rFont val="Noto Sans"/>
        <family val="2"/>
      </rPr>
      <t xml:space="preserve">道路全长约</t>
    </r>
    <r>
      <rPr>
        <sz val="10"/>
        <rFont val="仿宋"/>
        <family val="0"/>
        <charset val="134"/>
      </rPr>
      <t xml:space="preserve">750</t>
    </r>
    <r>
      <rPr>
        <sz val="10"/>
        <rFont val="Noto Sans"/>
        <family val="2"/>
      </rPr>
      <t xml:space="preserve">米，起于福城大道止于福城二路，主要包括，人行道改造、慢行系统、照明工程、违停抓拍、绿化等。</t>
    </r>
  </si>
  <si>
    <t xml:space="preserve">双福恒碧农贸市场东侧道路</t>
  </si>
  <si>
    <r>
      <rPr>
        <sz val="10"/>
        <rFont val="Noto Sans"/>
        <family val="2"/>
      </rPr>
      <t xml:space="preserve">项目总长度约</t>
    </r>
    <r>
      <rPr>
        <sz val="10"/>
        <rFont val="仿宋"/>
        <family val="0"/>
        <charset val="134"/>
      </rPr>
      <t xml:space="preserve">800</t>
    </r>
    <r>
      <rPr>
        <sz val="10"/>
        <rFont val="Noto Sans"/>
        <family val="2"/>
      </rPr>
      <t xml:space="preserve">米，路幅宽度</t>
    </r>
    <r>
      <rPr>
        <sz val="10"/>
        <rFont val="仿宋"/>
        <family val="0"/>
        <charset val="134"/>
      </rPr>
      <t xml:space="preserve">26</t>
    </r>
    <r>
      <rPr>
        <sz val="10"/>
        <rFont val="Noto Sans"/>
        <family val="2"/>
      </rPr>
      <t xml:space="preserve">米，起于珊瑚大道西延线，南接福云大道，道路建设标准为城市次干道，双向</t>
    </r>
    <r>
      <rPr>
        <sz val="10"/>
        <rFont val="仿宋"/>
        <family val="0"/>
        <charset val="134"/>
      </rPr>
      <t xml:space="preserve">4</t>
    </r>
    <r>
      <rPr>
        <sz val="10"/>
        <rFont val="Noto Sans"/>
        <family val="2"/>
      </rPr>
      <t xml:space="preserve">车道，沥青混凝土路面，设计时速为</t>
    </r>
    <r>
      <rPr>
        <sz val="10"/>
        <rFont val="仿宋"/>
        <family val="0"/>
        <charset val="134"/>
      </rPr>
      <t xml:space="preserve">40</t>
    </r>
    <r>
      <rPr>
        <sz val="10"/>
        <rFont val="Noto Sans"/>
        <family val="2"/>
      </rPr>
      <t xml:space="preserve">公里</t>
    </r>
    <r>
      <rPr>
        <sz val="10"/>
        <rFont val="仿宋"/>
        <family val="0"/>
        <charset val="134"/>
      </rPr>
      <t xml:space="preserve">/</t>
    </r>
    <r>
      <rPr>
        <sz val="10"/>
        <rFont val="Noto Sans"/>
        <family val="2"/>
      </rPr>
      <t xml:space="preserve">小时。建设工程主要包括道路工程、排水工程、照明工程、交通工程、平场土石方等</t>
    </r>
  </si>
  <si>
    <t xml:space="preserve">双福工业园中科院西侧道路</t>
  </si>
  <si>
    <r>
      <rPr>
        <sz val="10"/>
        <rFont val="Noto Sans"/>
        <family val="2"/>
      </rPr>
      <t xml:space="preserve">目位于双福新区</t>
    </r>
    <r>
      <rPr>
        <sz val="10"/>
        <rFont val="仿宋"/>
        <family val="0"/>
        <charset val="134"/>
      </rPr>
      <t xml:space="preserve">J8-04/03</t>
    </r>
    <r>
      <rPr>
        <sz val="10"/>
        <rFont val="Noto Sans"/>
        <family val="2"/>
      </rPr>
      <t xml:space="preserve">地块西侧，道路全长约</t>
    </r>
    <r>
      <rPr>
        <sz val="10"/>
        <rFont val="仿宋"/>
        <family val="0"/>
        <charset val="134"/>
      </rPr>
      <t xml:space="preserve">280</t>
    </r>
    <r>
      <rPr>
        <sz val="10"/>
        <rFont val="Noto Sans"/>
        <family val="2"/>
      </rPr>
      <t xml:space="preserve">米。主要涉及道路工程、交通工程、照明工程、给排水工程以及绿化附属等</t>
    </r>
  </si>
  <si>
    <t xml:space="preserve">长岭公园（市民公园）</t>
  </si>
  <si>
    <r>
      <rPr>
        <sz val="10"/>
        <rFont val="Noto Sans"/>
        <family val="2"/>
      </rPr>
      <t xml:space="preserve">本工程占地面积约</t>
    </r>
    <r>
      <rPr>
        <sz val="10"/>
        <rFont val="仿宋"/>
        <family val="0"/>
        <charset val="134"/>
      </rPr>
      <t xml:space="preserve">6.82</t>
    </r>
    <r>
      <rPr>
        <sz val="10"/>
        <rFont val="Noto Sans"/>
        <family val="2"/>
      </rPr>
      <t xml:space="preserve">万平方米，建设内容包括绿化工程、铺装工程、人行系统工程、景观雕塑工程、给排水工程、电气工程及相关配套设施等。</t>
    </r>
  </si>
  <si>
    <t xml:space="preserve">滨江新城李家湾公园</t>
  </si>
  <si>
    <r>
      <rPr>
        <sz val="10"/>
        <rFont val="Noto Sans"/>
        <family val="2"/>
      </rPr>
      <t xml:space="preserve">本工程占地面积约</t>
    </r>
    <r>
      <rPr>
        <sz val="10"/>
        <rFont val="仿宋"/>
        <family val="0"/>
        <charset val="134"/>
      </rPr>
      <t xml:space="preserve">4.92</t>
    </r>
    <r>
      <rPr>
        <sz val="10"/>
        <rFont val="Noto Sans"/>
        <family val="2"/>
      </rPr>
      <t xml:space="preserve">万平方米，建设内容包括绿化工程、铺装工程、人行系统工程、景观雕塑工程、给排水工程、电气工程及相关配套设施等。</t>
    </r>
  </si>
  <si>
    <t xml:space="preserve">江津区滨江新城圣泉寺公园一期工程</t>
  </si>
  <si>
    <r>
      <rPr>
        <sz val="10"/>
        <rFont val="Noto Sans"/>
        <family val="2"/>
      </rPr>
      <t xml:space="preserve">本工程占地面积约</t>
    </r>
    <r>
      <rPr>
        <sz val="10"/>
        <rFont val="仿宋"/>
        <family val="0"/>
        <charset val="134"/>
      </rPr>
      <t xml:space="preserve">7.9</t>
    </r>
    <r>
      <rPr>
        <sz val="10"/>
        <rFont val="Noto Sans"/>
        <family val="2"/>
      </rPr>
      <t xml:space="preserve">万平方米，建设内容包括绿化工程、铺装工程、人行系统工程、景观雕塑工程、给排水工程、电气工程及相关配套设施等。</t>
    </r>
  </si>
  <si>
    <t xml:space="preserve">滨江新城圣泉寺公园（二期）</t>
  </si>
  <si>
    <r>
      <rPr>
        <sz val="10"/>
        <rFont val="Noto Sans"/>
        <family val="2"/>
      </rPr>
      <t xml:space="preserve">位于浒溪生态廊道的北侧，寺后石岩上遍布题刻，为江津“后八景”之一。圣泉寺又名栖清书院，江渊幼时曾在此刻苦攻读诗书。圣泉寺公园二期工程规划总用地面积约</t>
    </r>
    <r>
      <rPr>
        <sz val="10"/>
        <rFont val="仿宋"/>
        <family val="0"/>
        <charset val="134"/>
      </rPr>
      <t xml:space="preserve">37</t>
    </r>
    <r>
      <rPr>
        <sz val="10"/>
        <rFont val="Noto Sans"/>
        <family val="2"/>
      </rPr>
      <t xml:space="preserve">公顷，工程建安费约</t>
    </r>
    <r>
      <rPr>
        <sz val="10"/>
        <rFont val="仿宋"/>
        <family val="0"/>
        <charset val="134"/>
      </rPr>
      <t xml:space="preserve">13600</t>
    </r>
    <r>
      <rPr>
        <sz val="10"/>
        <rFont val="Noto Sans"/>
        <family val="2"/>
      </rPr>
      <t xml:space="preserve">万元（规委会方案建安造价，未包含土地费），方案于</t>
    </r>
    <r>
      <rPr>
        <sz val="10"/>
        <rFont val="仿宋"/>
        <family val="0"/>
        <charset val="134"/>
      </rPr>
      <t xml:space="preserve">2020</t>
    </r>
    <r>
      <rPr>
        <sz val="10"/>
        <rFont val="Noto Sans"/>
        <family val="2"/>
      </rPr>
      <t xml:space="preserve">年</t>
    </r>
    <r>
      <rPr>
        <sz val="10"/>
        <rFont val="仿宋"/>
        <family val="0"/>
        <charset val="134"/>
      </rPr>
      <t xml:space="preserve">1</t>
    </r>
    <r>
      <rPr>
        <sz val="10"/>
        <rFont val="Noto Sans"/>
        <family val="2"/>
      </rPr>
      <t xml:space="preserve">月初通过区规委会审查。</t>
    </r>
  </si>
  <si>
    <t xml:space="preserve">江津区滨江新城圣泉湖公园二期工程（圣泉湖湿地公园）</t>
  </si>
  <si>
    <r>
      <rPr>
        <sz val="10"/>
        <rFont val="Noto Sans"/>
        <family val="2"/>
      </rPr>
      <t xml:space="preserve">本工程位于江津区滨江新城核心区</t>
    </r>
    <r>
      <rPr>
        <sz val="10"/>
        <rFont val="仿宋"/>
        <family val="0"/>
        <charset val="134"/>
      </rPr>
      <t xml:space="preserve">A8-03-4/01</t>
    </r>
    <r>
      <rPr>
        <sz val="10"/>
        <rFont val="Noto Sans"/>
        <family val="2"/>
      </rPr>
      <t xml:space="preserve">地块，公园面积约</t>
    </r>
    <r>
      <rPr>
        <sz val="10"/>
        <rFont val="仿宋"/>
        <family val="0"/>
        <charset val="134"/>
      </rPr>
      <t xml:space="preserve">40000</t>
    </r>
    <r>
      <rPr>
        <sz val="10"/>
        <rFont val="Noto Sans"/>
        <family val="2"/>
      </rPr>
      <t xml:space="preserve">㎡，建设内容包括支流引流工程、二级市政排污干管工程、土石方工程、行洪工程、配套用房、水系桥、景观工程。</t>
    </r>
  </si>
  <si>
    <t xml:space="preserve">万达广场（公园）</t>
  </si>
  <si>
    <r>
      <rPr>
        <sz val="10"/>
        <rFont val="Noto Sans"/>
        <family val="2"/>
      </rPr>
      <t xml:space="preserve">景观总投入</t>
    </r>
    <r>
      <rPr>
        <sz val="10"/>
        <rFont val="仿宋"/>
        <family val="0"/>
        <charset val="134"/>
      </rPr>
      <t xml:space="preserve">500</t>
    </r>
    <r>
      <rPr>
        <sz val="10"/>
        <rFont val="Noto Sans"/>
        <family val="2"/>
      </rPr>
      <t xml:space="preserve">万，建设规模</t>
    </r>
    <r>
      <rPr>
        <sz val="10"/>
        <rFont val="仿宋"/>
        <family val="0"/>
        <charset val="134"/>
      </rPr>
      <t xml:space="preserve">15463.6</t>
    </r>
    <r>
      <rPr>
        <sz val="10"/>
        <rFont val="Noto Sans"/>
        <family val="2"/>
      </rPr>
      <t xml:space="preserve">㎡，包含绿化、铺装、儿童活动区、沿街休闲区、青少年活动区、营销活动区等工程内容。</t>
    </r>
  </si>
  <si>
    <t xml:space="preserve">滨江新城迎宾大道绿化工程（绕城高速滨江新城下道口景观工程（一期））</t>
  </si>
  <si>
    <r>
      <rPr>
        <sz val="10"/>
        <rFont val="Noto Sans"/>
        <family val="2"/>
      </rPr>
      <t xml:space="preserve">绿化带拓宽提升部分起于圣泉湖公园二期西江大道入口至高速岔路口，全长约</t>
    </r>
    <r>
      <rPr>
        <sz val="10"/>
        <rFont val="仿宋"/>
        <family val="0"/>
        <charset val="134"/>
      </rPr>
      <t xml:space="preserve">1.2</t>
    </r>
    <r>
      <rPr>
        <sz val="10"/>
        <rFont val="Noto Sans"/>
        <family val="2"/>
      </rPr>
      <t xml:space="preserve">公里，在现有人行道基础上两侧各增加</t>
    </r>
    <r>
      <rPr>
        <sz val="10"/>
        <rFont val="仿宋"/>
        <family val="0"/>
        <charset val="134"/>
      </rPr>
      <t xml:space="preserve">20</t>
    </r>
    <r>
      <rPr>
        <sz val="10"/>
        <rFont val="Noto Sans"/>
        <family val="2"/>
      </rPr>
      <t xml:space="preserve">米打造绿化带，包含土石方工程、绿化工程等。</t>
    </r>
  </si>
  <si>
    <t xml:space="preserve">滨江新城西彭下道口景观升级提升工程（立交改造）</t>
  </si>
  <si>
    <r>
      <rPr>
        <sz val="10"/>
        <rFont val="Noto Sans"/>
        <family val="2"/>
      </rPr>
      <t xml:space="preserve">滨江新城高速连接线线路改造全长约</t>
    </r>
    <r>
      <rPr>
        <sz val="10"/>
        <rFont val="仿宋"/>
        <family val="0"/>
        <charset val="134"/>
      </rPr>
      <t xml:space="preserve">965.560m</t>
    </r>
    <r>
      <rPr>
        <sz val="10"/>
        <rFont val="Noto Sans"/>
        <family val="2"/>
      </rPr>
      <t xml:space="preserve">，道路等级为城市主干路，设计速度为</t>
    </r>
    <r>
      <rPr>
        <sz val="10"/>
        <rFont val="仿宋"/>
        <family val="0"/>
        <charset val="134"/>
      </rPr>
      <t xml:space="preserve">60km/h</t>
    </r>
    <r>
      <rPr>
        <sz val="10"/>
        <rFont val="Noto Sans"/>
        <family val="2"/>
      </rPr>
      <t xml:space="preserve">，标准路幅宽度</t>
    </r>
    <r>
      <rPr>
        <sz val="10"/>
        <rFont val="仿宋"/>
        <family val="0"/>
        <charset val="134"/>
      </rPr>
      <t xml:space="preserve">34m</t>
    </r>
    <r>
      <rPr>
        <sz val="10"/>
        <rFont val="Noto Sans"/>
        <family val="2"/>
      </rPr>
      <t xml:space="preserve">，含</t>
    </r>
    <r>
      <rPr>
        <sz val="10"/>
        <rFont val="仿宋"/>
        <family val="0"/>
        <charset val="134"/>
      </rPr>
      <t xml:space="preserve">5m</t>
    </r>
    <r>
      <rPr>
        <sz val="10"/>
        <rFont val="Noto Sans"/>
        <family val="2"/>
      </rPr>
      <t xml:space="preserve">中央分隔带，双向</t>
    </r>
    <r>
      <rPr>
        <sz val="10"/>
        <rFont val="仿宋"/>
        <family val="0"/>
        <charset val="134"/>
      </rPr>
      <t xml:space="preserve">8</t>
    </r>
    <r>
      <rPr>
        <sz val="10"/>
        <rFont val="Noto Sans"/>
        <family val="2"/>
      </rPr>
      <t xml:space="preserve">车道。西江大道改造段（左、右幅）总全长约</t>
    </r>
    <r>
      <rPr>
        <sz val="10"/>
        <rFont val="仿宋"/>
        <family val="0"/>
        <charset val="134"/>
      </rPr>
      <t xml:space="preserve">1066.737m</t>
    </r>
    <r>
      <rPr>
        <sz val="10"/>
        <rFont val="Noto Sans"/>
        <family val="2"/>
      </rPr>
      <t xml:space="preserve">。新建主要结构物包括车行地通道</t>
    </r>
    <r>
      <rPr>
        <sz val="10"/>
        <rFont val="仿宋"/>
        <family val="0"/>
        <charset val="134"/>
      </rPr>
      <t xml:space="preserve">1</t>
    </r>
    <r>
      <rPr>
        <sz val="10"/>
        <rFont val="Noto Sans"/>
        <family val="2"/>
      </rPr>
      <t xml:space="preserve">座，人行地通道</t>
    </r>
    <r>
      <rPr>
        <sz val="10"/>
        <rFont val="仿宋"/>
        <family val="0"/>
        <charset val="134"/>
      </rPr>
      <t xml:space="preserve">1</t>
    </r>
    <r>
      <rPr>
        <sz val="10"/>
        <rFont val="Noto Sans"/>
        <family val="2"/>
      </rPr>
      <t xml:space="preserve">座及挡墙</t>
    </r>
    <r>
      <rPr>
        <sz val="10"/>
        <rFont val="仿宋"/>
        <family val="0"/>
        <charset val="134"/>
      </rPr>
      <t xml:space="preserve">5</t>
    </r>
    <r>
      <rPr>
        <sz val="10"/>
        <rFont val="Noto Sans"/>
        <family val="2"/>
      </rPr>
      <t xml:space="preserve">座。立交范围景观提升面积</t>
    </r>
    <r>
      <rPr>
        <sz val="10"/>
        <rFont val="仿宋"/>
        <family val="0"/>
        <charset val="134"/>
      </rPr>
      <t xml:space="preserve">25256</t>
    </r>
    <r>
      <rPr>
        <sz val="10"/>
        <rFont val="Noto Sans"/>
        <family val="2"/>
      </rPr>
      <t xml:space="preserve">㎡。立交改造建安费约</t>
    </r>
    <r>
      <rPr>
        <sz val="10"/>
        <rFont val="仿宋"/>
        <family val="0"/>
        <charset val="134"/>
      </rPr>
      <t xml:space="preserve">1.1</t>
    </r>
    <r>
      <rPr>
        <sz val="10"/>
        <rFont val="Noto Sans"/>
        <family val="2"/>
      </rPr>
      <t xml:space="preserve">亿元。</t>
    </r>
  </si>
  <si>
    <t xml:space="preserve">滨江新城体育公园</t>
  </si>
  <si>
    <r>
      <rPr>
        <sz val="10"/>
        <rFont val="Noto Sans"/>
        <family val="2"/>
      </rPr>
      <t xml:space="preserve">用地面积约</t>
    </r>
    <r>
      <rPr>
        <sz val="10"/>
        <rFont val="仿宋"/>
        <family val="0"/>
        <charset val="134"/>
      </rPr>
      <t xml:space="preserve">23</t>
    </r>
    <r>
      <rPr>
        <sz val="10"/>
        <rFont val="Noto Sans"/>
        <family val="2"/>
      </rPr>
      <t xml:space="preserve">万平方米，拟建主要内容包括：利用仓房沟河道整治场地，在新城核心区兴建五人制足球场、篮球场、网球场、排球场、羽毛球场、乒乓球场、环形健身跑道、儿童娱乐场等大众运动、健身、娱乐场地（场馆），打造生态化、智慧型运动主题公园。</t>
    </r>
  </si>
  <si>
    <t xml:space="preserve">滨江新城浒溪河公园（中建桥梁公司）</t>
  </si>
  <si>
    <r>
      <rPr>
        <sz val="10"/>
        <rFont val="Noto Sans"/>
        <family val="2"/>
      </rPr>
      <t xml:space="preserve">本工程占地面积约</t>
    </r>
    <r>
      <rPr>
        <sz val="10"/>
        <rFont val="仿宋"/>
        <family val="0"/>
        <charset val="134"/>
      </rPr>
      <t xml:space="preserve">1.35</t>
    </r>
    <r>
      <rPr>
        <sz val="10"/>
        <rFont val="Noto Sans"/>
        <family val="2"/>
      </rPr>
      <t xml:space="preserve">万平方米，建设内容包括绿化工程、铺装工程、人行系统工程、景观雕塑工程、给排水工程、电气工程及相关配套设施等。</t>
    </r>
  </si>
  <si>
    <t xml:space="preserve">滨江新城中渡公园</t>
  </si>
  <si>
    <r>
      <rPr>
        <sz val="10"/>
        <rFont val="Noto Sans"/>
        <family val="2"/>
      </rPr>
      <t xml:space="preserve">本工程占地面积约</t>
    </r>
    <r>
      <rPr>
        <sz val="10"/>
        <rFont val="仿宋"/>
        <family val="0"/>
        <charset val="134"/>
      </rPr>
      <t xml:space="preserve">25.16</t>
    </r>
    <r>
      <rPr>
        <sz val="10"/>
        <rFont val="Noto Sans"/>
        <family val="2"/>
      </rPr>
      <t xml:space="preserve">万平方米，建设内容包括绿化工程、铺装工程、人行系统工程、景观雕塑工程、给排水工程、电气工程及相关配套设施等。</t>
    </r>
  </si>
  <si>
    <t xml:space="preserve">陡石公园</t>
  </si>
  <si>
    <r>
      <rPr>
        <sz val="10"/>
        <rFont val="Noto Sans"/>
        <family val="2"/>
      </rPr>
      <t xml:space="preserve">本工程占地面积约</t>
    </r>
    <r>
      <rPr>
        <sz val="10"/>
        <rFont val="仿宋"/>
        <family val="0"/>
        <charset val="134"/>
      </rPr>
      <t xml:space="preserve">46.77</t>
    </r>
    <r>
      <rPr>
        <sz val="10"/>
        <rFont val="Noto Sans"/>
        <family val="2"/>
      </rPr>
      <t xml:space="preserve">万平方米，建设内容包括绿化工程、铺装工程、人行系统工程、景观雕塑工程、给排水工程、电气工程及相关配套设施等。</t>
    </r>
  </si>
  <si>
    <t xml:space="preserve">滨江新城几江长江大桥北岸景观工程</t>
  </si>
  <si>
    <t xml:space="preserve">包含几江长江大桥北岸桥下立体绿化、地面绿化、照明工程、浇灌系统、景观构件、地面铺装、北岸人行通道及高家坪山地公园人行步道（几江大桥北桥头起上山）等</t>
  </si>
  <si>
    <t xml:space="preserve">滨江新城圣泉滨江公园</t>
  </si>
  <si>
    <r>
      <rPr>
        <sz val="10"/>
        <rFont val="Noto Sans"/>
        <family val="2"/>
      </rPr>
      <t xml:space="preserve">位于大剧院南侧，面积</t>
    </r>
    <r>
      <rPr>
        <sz val="10"/>
        <rFont val="仿宋"/>
        <family val="0"/>
        <charset val="134"/>
      </rPr>
      <t xml:space="preserve">35074</t>
    </r>
    <r>
      <rPr>
        <sz val="10"/>
        <rFont val="Noto Sans"/>
        <family val="2"/>
      </rPr>
      <t xml:space="preserve">平方米。</t>
    </r>
  </si>
  <si>
    <t xml:space="preserve">望江休闲广场建设项目</t>
  </si>
  <si>
    <r>
      <rPr>
        <sz val="10"/>
        <rFont val="Noto Sans"/>
        <family val="2"/>
      </rPr>
      <t xml:space="preserve">建设望江休闲广场</t>
    </r>
    <r>
      <rPr>
        <sz val="10"/>
        <rFont val="仿宋"/>
        <family val="0"/>
        <charset val="134"/>
      </rPr>
      <t xml:space="preserve">1200</t>
    </r>
    <r>
      <rPr>
        <sz val="10"/>
        <rFont val="Noto Sans"/>
        <family val="2"/>
      </rPr>
      <t xml:space="preserve">平方米</t>
    </r>
  </si>
  <si>
    <t xml:space="preserve">篆山坪儿童公园设施</t>
  </si>
  <si>
    <r>
      <rPr>
        <sz val="10"/>
        <rFont val="Noto Sans"/>
        <family val="2"/>
      </rPr>
      <t xml:space="preserve">该项目位于江津长江公路大桥北桥头，是以星空森林为建设内容的儿童公园。设计新增儿童活动场地，主要内容包括树屋、迷宫、蹦床、主题性综合儿童器材等设施；沿途新增配套服务设施，沿途植物提档升级改造，面积约</t>
    </r>
    <r>
      <rPr>
        <sz val="10"/>
        <rFont val="仿宋"/>
        <family val="0"/>
        <charset val="134"/>
      </rPr>
      <t xml:space="preserve">300</t>
    </r>
    <r>
      <rPr>
        <sz val="10"/>
        <rFont val="Noto Sans"/>
        <family val="2"/>
      </rPr>
      <t xml:space="preserve">亩。</t>
    </r>
  </si>
  <si>
    <t xml:space="preserve">篆山坪绿地建设及配套（篆山坪公园一期）</t>
  </si>
  <si>
    <r>
      <rPr>
        <sz val="10"/>
        <rFont val="Noto Sans"/>
        <family val="2"/>
      </rPr>
      <t xml:space="preserve">篆山坪公园占地面积约</t>
    </r>
    <r>
      <rPr>
        <sz val="10"/>
        <rFont val="仿宋"/>
        <family val="0"/>
        <charset val="134"/>
      </rPr>
      <t xml:space="preserve">300</t>
    </r>
    <r>
      <rPr>
        <sz val="10"/>
        <rFont val="Noto Sans"/>
        <family val="2"/>
      </rPr>
      <t xml:space="preserve">亩。位于江津长江公路大桥北桥头，集土地开发利用、绿色环保、生态农业、旅游观光、山水园林、儿童游乐于一体的市政工程，主要包括道路工程、绿化工程、小品和铺装工程、综合管网工程、配套服务用房及内部装饰工程、土方工程、边坡结构工程、标识标牌、生化池工程、电气、监控、结构及建筑工程等内容。项目预计投资</t>
    </r>
    <r>
      <rPr>
        <sz val="10"/>
        <rFont val="仿宋"/>
        <family val="0"/>
        <charset val="134"/>
      </rPr>
      <t xml:space="preserve">6240</t>
    </r>
    <r>
      <rPr>
        <sz val="10"/>
        <rFont val="Noto Sans"/>
        <family val="2"/>
      </rPr>
      <t xml:space="preserve">万元。</t>
    </r>
  </si>
  <si>
    <t xml:space="preserve">滨江中学绿地建设及配套</t>
  </si>
  <si>
    <r>
      <rPr>
        <sz val="10"/>
        <rFont val="Noto Sans"/>
        <family val="2"/>
      </rPr>
      <t xml:space="preserve">绿化面积</t>
    </r>
    <r>
      <rPr>
        <sz val="10"/>
        <rFont val="仿宋"/>
        <family val="0"/>
        <charset val="134"/>
      </rPr>
      <t xml:space="preserve">80000</t>
    </r>
    <r>
      <rPr>
        <sz val="10"/>
        <rFont val="Noto Sans"/>
        <family val="2"/>
      </rPr>
      <t xml:space="preserve">平方米，管网工程</t>
    </r>
    <r>
      <rPr>
        <sz val="10"/>
        <rFont val="仿宋"/>
        <family val="0"/>
        <charset val="134"/>
      </rPr>
      <t xml:space="preserve">2</t>
    </r>
    <r>
      <rPr>
        <sz val="10"/>
        <rFont val="Noto Sans"/>
        <family val="2"/>
      </rPr>
      <t xml:space="preserve">公里。</t>
    </r>
  </si>
  <si>
    <t xml:space="preserve">高家坪山地公园（人行步道）</t>
  </si>
  <si>
    <r>
      <rPr>
        <sz val="10"/>
        <rFont val="Noto Sans"/>
        <family val="2"/>
      </rPr>
      <t xml:space="preserve">本工程占地面积约</t>
    </r>
    <r>
      <rPr>
        <sz val="10"/>
        <rFont val="仿宋"/>
        <family val="0"/>
        <charset val="134"/>
      </rPr>
      <t xml:space="preserve">173.77</t>
    </r>
    <r>
      <rPr>
        <sz val="10"/>
        <rFont val="Noto Sans"/>
        <family val="2"/>
      </rPr>
      <t xml:space="preserve">万平方米，建设内容包括绿化工程、铺装工程、人行系统工程、景观雕塑工程、给排水工程、电气工程及相关配套设施等。</t>
    </r>
  </si>
  <si>
    <t xml:space="preserve">德感工业园港城大道形象提升工程</t>
  </si>
  <si>
    <t xml:space="preserve">对港城大道整体形象进行提升，包括各个重要节点艺术小品创意。</t>
  </si>
  <si>
    <t xml:space="preserve">高家坪山地遗址公园</t>
  </si>
  <si>
    <t xml:space="preserve">位于滨江新城高家坪，分两期，污水处理厂部分纳入一起打造。</t>
  </si>
  <si>
    <t xml:space="preserve">双龙公园</t>
  </si>
  <si>
    <r>
      <rPr>
        <sz val="10"/>
        <rFont val="Noto Sans"/>
        <family val="2"/>
      </rPr>
      <t xml:space="preserve">位于双龙路西侧，紧邻江津区文化艺术中心，占地约</t>
    </r>
    <r>
      <rPr>
        <sz val="10"/>
        <rFont val="仿宋"/>
        <family val="0"/>
        <charset val="134"/>
      </rPr>
      <t xml:space="preserve">7.98</t>
    </r>
    <r>
      <rPr>
        <sz val="10"/>
        <rFont val="Noto Sans"/>
        <family val="2"/>
      </rPr>
      <t xml:space="preserve">公顷。</t>
    </r>
  </si>
  <si>
    <r>
      <rPr>
        <sz val="12"/>
        <rFont val="Noto Sans"/>
        <family val="2"/>
      </rPr>
      <t xml:space="preserve">几江半岛东部新城</t>
    </r>
    <r>
      <rPr>
        <sz val="12"/>
        <rFont val="仿宋"/>
        <family val="0"/>
        <charset val="134"/>
      </rPr>
      <t xml:space="preserve">B1-4</t>
    </r>
    <r>
      <rPr>
        <sz val="12"/>
        <rFont val="Noto Sans"/>
        <family val="2"/>
      </rPr>
      <t xml:space="preserve">地块（拟命名魏家沟湿地公园）景观工程</t>
    </r>
  </si>
  <si>
    <r>
      <rPr>
        <sz val="10"/>
        <rFont val="Noto Sans"/>
        <family val="2"/>
      </rPr>
      <t xml:space="preserve">占地面积</t>
    </r>
    <r>
      <rPr>
        <sz val="10"/>
        <rFont val="仿宋"/>
        <family val="0"/>
        <charset val="134"/>
      </rPr>
      <t xml:space="preserve">10.97</t>
    </r>
    <r>
      <rPr>
        <sz val="10"/>
        <rFont val="Noto Sans"/>
        <family val="2"/>
      </rPr>
      <t xml:space="preserve">公顷，在实现水生态及周边坡地生态修复的基础上，打造以林下康体休闲游憩为主的社区公园</t>
    </r>
  </si>
  <si>
    <t xml:space="preserve">安家溪湿地公园二期</t>
  </si>
  <si>
    <r>
      <rPr>
        <sz val="10"/>
        <rFont val="Noto Sans"/>
        <family val="2"/>
      </rPr>
      <t xml:space="preserve">安家溪湿地公园自建段建设，约</t>
    </r>
    <r>
      <rPr>
        <sz val="10"/>
        <rFont val="仿宋"/>
        <family val="0"/>
        <charset val="134"/>
      </rPr>
      <t xml:space="preserve">3683</t>
    </r>
    <r>
      <rPr>
        <sz val="10"/>
        <rFont val="Noto Sans"/>
        <family val="2"/>
      </rPr>
      <t xml:space="preserve">米，打造宽度约</t>
    </r>
    <r>
      <rPr>
        <sz val="10"/>
        <rFont val="仿宋"/>
        <family val="0"/>
        <charset val="134"/>
      </rPr>
      <t xml:space="preserve">150</t>
    </r>
    <r>
      <rPr>
        <sz val="10"/>
        <rFont val="Noto Sans"/>
        <family val="2"/>
      </rPr>
      <t xml:space="preserve">米，总面积约</t>
    </r>
    <r>
      <rPr>
        <sz val="10"/>
        <rFont val="仿宋"/>
        <family val="0"/>
        <charset val="134"/>
      </rPr>
      <t xml:space="preserve">552450</t>
    </r>
    <r>
      <rPr>
        <sz val="10"/>
        <rFont val="Noto Sans"/>
        <family val="2"/>
      </rPr>
      <t xml:space="preserve">米。</t>
    </r>
  </si>
  <si>
    <t xml:space="preserve">云篆山公园二期、三期</t>
  </si>
  <si>
    <r>
      <rPr>
        <sz val="10"/>
        <rFont val="Noto Sans"/>
        <family val="2"/>
      </rPr>
      <t xml:space="preserve">云篆山公园二期、三期建设。总体打造面积约</t>
    </r>
    <r>
      <rPr>
        <sz val="10"/>
        <rFont val="仿宋"/>
        <family val="0"/>
        <charset val="134"/>
      </rPr>
      <t xml:space="preserve">120</t>
    </r>
    <r>
      <rPr>
        <sz val="10"/>
        <rFont val="Noto Sans"/>
        <family val="2"/>
      </rPr>
      <t xml:space="preserve">万平方米，核心建设面积约</t>
    </r>
    <r>
      <rPr>
        <sz val="10"/>
        <rFont val="仿宋"/>
        <family val="0"/>
        <charset val="134"/>
      </rPr>
      <t xml:space="preserve">60</t>
    </r>
    <r>
      <rPr>
        <sz val="10"/>
        <rFont val="Noto Sans"/>
        <family val="2"/>
      </rPr>
      <t xml:space="preserve">万平方米，其中二、三期建设约</t>
    </r>
    <r>
      <rPr>
        <sz val="10"/>
        <rFont val="仿宋"/>
        <family val="0"/>
        <charset val="134"/>
      </rPr>
      <t xml:space="preserve">40</t>
    </r>
    <r>
      <rPr>
        <sz val="10"/>
        <rFont val="Noto Sans"/>
        <family val="2"/>
      </rPr>
      <t xml:space="preserve">万平方米。</t>
    </r>
  </si>
  <si>
    <t xml:space="preserve">珞璜工业园环境提升工程</t>
  </si>
  <si>
    <t xml:space="preserve">对珞璜工业园整体绿化、亮化、美化进行提升，改造提升园区品质。以及新建道路及片区的绿化、亮化、美化工程。</t>
  </si>
  <si>
    <t xml:space="preserve">白沙工业园体育活动中心</t>
  </si>
  <si>
    <r>
      <rPr>
        <sz val="10"/>
        <rFont val="Noto Sans"/>
        <family val="2"/>
      </rPr>
      <t xml:space="preserve">原概况：项目占地</t>
    </r>
    <r>
      <rPr>
        <sz val="10"/>
        <rFont val="仿宋"/>
        <family val="0"/>
        <charset val="134"/>
      </rPr>
      <t xml:space="preserve">304</t>
    </r>
    <r>
      <rPr>
        <sz val="10"/>
        <rFont val="Noto Sans"/>
        <family val="2"/>
      </rPr>
      <t xml:space="preserve">亩，绿化覆盖</t>
    </r>
    <r>
      <rPr>
        <sz val="10"/>
        <rFont val="仿宋"/>
        <family val="0"/>
        <charset val="134"/>
      </rPr>
      <t xml:space="preserve">158161</t>
    </r>
    <r>
      <rPr>
        <sz val="10"/>
        <rFont val="Noto Sans"/>
        <family val="2"/>
      </rPr>
      <t xml:space="preserve">平方米，广场区域约</t>
    </r>
    <r>
      <rPr>
        <sz val="10"/>
        <rFont val="仿宋"/>
        <family val="0"/>
        <charset val="134"/>
      </rPr>
      <t xml:space="preserve">45000</t>
    </r>
    <r>
      <rPr>
        <sz val="10"/>
        <rFont val="Noto Sans"/>
        <family val="2"/>
      </rPr>
      <t xml:space="preserve">平方米，广场内拟建音乐喷泉一座（具体规模未定），公园内设置球类场地若干，老年休闲健身区，儿童健康娱乐区、灌木、花卉、游步道、文化设施、公共厕所、生态停车位等（需要重新包装设计）</t>
    </r>
  </si>
  <si>
    <t xml:space="preserve">江津区白沙镇大旗山公园工程</t>
  </si>
  <si>
    <r>
      <rPr>
        <sz val="10"/>
        <rFont val="Noto Sans"/>
        <family val="2"/>
      </rPr>
      <t xml:space="preserve">总建筑面积约</t>
    </r>
    <r>
      <rPr>
        <sz val="10"/>
        <rFont val="仿宋"/>
        <family val="0"/>
        <charset val="134"/>
      </rPr>
      <t xml:space="preserve">3000</t>
    </r>
    <r>
      <rPr>
        <sz val="10"/>
        <rFont val="Noto Sans"/>
        <family val="2"/>
      </rPr>
      <t xml:space="preserve">㎡，建设内容主要包括观景塔、景观平台、商业服务点、公共服务设施的土建与装饰装修，建筑外立面的灯饰亮化、对内对外交通（人行步道、自行车道、车行道、）、广场、排水管网、路灯、灯饰、文化和体育设施、环境综合整治：园林绿化、生态环境修复及其附属配套设施、设备等</t>
    </r>
  </si>
  <si>
    <r>
      <rPr>
        <sz val="10"/>
        <rFont val="Noto Sans"/>
        <family val="2"/>
      </rPr>
      <t xml:space="preserve">对园区规划区域自然形成的河流及规划绿地进行生态环境保护，区域约</t>
    </r>
    <r>
      <rPr>
        <sz val="10"/>
        <rFont val="仿宋"/>
        <family val="0"/>
        <charset val="134"/>
      </rPr>
      <t xml:space="preserve">1700</t>
    </r>
    <r>
      <rPr>
        <sz val="10"/>
        <rFont val="Noto Sans"/>
        <family val="2"/>
      </rPr>
      <t xml:space="preserve">亩，主要工程内容包含：区域内的土地整治、建筑小品、游乐设施、健身设施、文化设施、挡墙、涵洞、植被恢复、灌木栽植、人行步道、步行桥、登山步道、生态厕所、亮化工程等。</t>
    </r>
  </si>
  <si>
    <t xml:space="preserve">白沙长江大桥东引道沿线绿化（江津区城镇绿地建设及配套项目）</t>
  </si>
  <si>
    <r>
      <rPr>
        <sz val="10"/>
        <rFont val="Noto Sans"/>
        <family val="2"/>
      </rPr>
      <t xml:space="preserve">绿化面积</t>
    </r>
    <r>
      <rPr>
        <sz val="10"/>
        <rFont val="仿宋"/>
        <family val="0"/>
        <charset val="134"/>
      </rPr>
      <t xml:space="preserve">85388</t>
    </r>
    <r>
      <rPr>
        <sz val="10"/>
        <rFont val="Noto Sans"/>
        <family val="2"/>
      </rPr>
      <t xml:space="preserve">平方米，同时铺设雨水管网长度</t>
    </r>
    <r>
      <rPr>
        <sz val="10"/>
        <rFont val="仿宋"/>
        <family val="0"/>
        <charset val="134"/>
      </rPr>
      <t xml:space="preserve">5.5</t>
    </r>
    <r>
      <rPr>
        <sz val="10"/>
        <rFont val="Noto Sans"/>
        <family val="2"/>
      </rPr>
      <t xml:space="preserve">公里，管径</t>
    </r>
    <r>
      <rPr>
        <sz val="10"/>
        <rFont val="仿宋"/>
        <family val="0"/>
        <charset val="134"/>
      </rPr>
      <t xml:space="preserve">600mm</t>
    </r>
    <r>
      <rPr>
        <sz val="10"/>
        <rFont val="Noto Sans"/>
        <family val="2"/>
      </rPr>
      <t xml:space="preserve">，污水管网</t>
    </r>
    <r>
      <rPr>
        <sz val="10"/>
        <rFont val="仿宋"/>
        <family val="0"/>
        <charset val="134"/>
      </rPr>
      <t xml:space="preserve">3.1</t>
    </r>
    <r>
      <rPr>
        <sz val="10"/>
        <rFont val="Noto Sans"/>
        <family val="2"/>
      </rPr>
      <t xml:space="preserve">公里，管径</t>
    </r>
    <r>
      <rPr>
        <sz val="10"/>
        <rFont val="仿宋"/>
        <family val="0"/>
        <charset val="134"/>
      </rPr>
      <t xml:space="preserve">600mm</t>
    </r>
  </si>
  <si>
    <t xml:space="preserve">江津区白沙高速路下道口—黑石山景区道路改造沿线绿化（江津区城镇绿地建设及配套项目）</t>
  </si>
  <si>
    <r>
      <rPr>
        <sz val="10"/>
        <rFont val="Noto Sans"/>
        <family val="2"/>
      </rPr>
      <t xml:space="preserve">白沙高速路—黑石山景区道路改造工程：绿化面积</t>
    </r>
    <r>
      <rPr>
        <sz val="10"/>
        <rFont val="仿宋"/>
        <family val="0"/>
        <charset val="134"/>
      </rPr>
      <t xml:space="preserve">7120</t>
    </r>
    <r>
      <rPr>
        <sz val="10"/>
        <rFont val="Noto Sans"/>
        <family val="2"/>
      </rPr>
      <t xml:space="preserve">平方米，雨水管网</t>
    </r>
    <r>
      <rPr>
        <sz val="10"/>
        <rFont val="仿宋"/>
        <family val="0"/>
        <charset val="134"/>
      </rPr>
      <t xml:space="preserve">1.8</t>
    </r>
    <r>
      <rPr>
        <sz val="10"/>
        <rFont val="Noto Sans"/>
        <family val="2"/>
      </rPr>
      <t xml:space="preserve">公里，污水管网</t>
    </r>
    <r>
      <rPr>
        <sz val="10"/>
        <rFont val="仿宋"/>
        <family val="0"/>
        <charset val="134"/>
      </rPr>
      <t xml:space="preserve">1.8</t>
    </r>
    <r>
      <rPr>
        <sz val="10"/>
        <rFont val="Noto Sans"/>
        <family val="2"/>
      </rPr>
      <t xml:space="preserve">公里</t>
    </r>
  </si>
  <si>
    <t xml:space="preserve">珊瑚大道西延线附属工程</t>
  </si>
  <si>
    <r>
      <rPr>
        <sz val="10"/>
        <rFont val="Noto Sans"/>
        <family val="2"/>
      </rPr>
      <t xml:space="preserve">总铺装面积约</t>
    </r>
    <r>
      <rPr>
        <sz val="10"/>
        <rFont val="仿宋"/>
        <family val="0"/>
        <charset val="134"/>
      </rPr>
      <t xml:space="preserve">20000</t>
    </r>
    <r>
      <rPr>
        <sz val="10"/>
        <rFont val="Noto Sans"/>
        <family val="2"/>
      </rPr>
      <t xml:space="preserve">平方米，主要建设内容有：人行道铺装、绿化附属工程、慢行系统、交通工程、边坡治理、红绿灯工程等</t>
    </r>
  </si>
  <si>
    <t xml:space="preserve">农贸城西侧道路设施完善及提质工程</t>
  </si>
  <si>
    <r>
      <rPr>
        <sz val="10"/>
        <rFont val="Noto Sans"/>
        <family val="2"/>
      </rPr>
      <t xml:space="preserve">铺装面积约</t>
    </r>
    <r>
      <rPr>
        <sz val="10"/>
        <rFont val="仿宋"/>
        <family val="0"/>
        <charset val="134"/>
      </rPr>
      <t xml:space="preserve">9000</t>
    </r>
    <r>
      <rPr>
        <sz val="10"/>
        <rFont val="Noto Sans"/>
        <family val="2"/>
      </rPr>
      <t xml:space="preserve">平方米，主要建设内容有道路修补、绿化铺装、给排水、路灯、慢行系统、监控、电缆通道等</t>
    </r>
  </si>
  <si>
    <t xml:space="preserve">双福北立交节点景观提升项目</t>
  </si>
  <si>
    <r>
      <rPr>
        <sz val="10"/>
        <rFont val="Noto Sans"/>
        <family val="2"/>
      </rPr>
      <t xml:space="preserve">改造面积约</t>
    </r>
    <r>
      <rPr>
        <sz val="10"/>
        <rFont val="仿宋"/>
        <family val="0"/>
        <charset val="134"/>
      </rPr>
      <t xml:space="preserve">18</t>
    </r>
    <r>
      <rPr>
        <sz val="10"/>
        <rFont val="Noto Sans"/>
        <family val="2"/>
      </rPr>
      <t xml:space="preserve">万平方米，主要建设内容包含对双福北立交延线植物、人行道、挡墙等进行优化处理。其中铺装约</t>
    </r>
    <r>
      <rPr>
        <sz val="10"/>
        <rFont val="仿宋"/>
        <family val="0"/>
        <charset val="134"/>
      </rPr>
      <t xml:space="preserve">1000</t>
    </r>
    <r>
      <rPr>
        <sz val="10"/>
        <rFont val="Noto Sans"/>
        <family val="2"/>
      </rPr>
      <t xml:space="preserve">平方米、雕塑约</t>
    </r>
    <r>
      <rPr>
        <sz val="10"/>
        <rFont val="仿宋"/>
        <family val="0"/>
        <charset val="134"/>
      </rPr>
      <t xml:space="preserve">20</t>
    </r>
    <r>
      <rPr>
        <sz val="10"/>
        <rFont val="Noto Sans"/>
        <family val="2"/>
      </rPr>
      <t xml:space="preserve">多米高、挡墙约</t>
    </r>
    <r>
      <rPr>
        <sz val="10"/>
        <rFont val="仿宋"/>
        <family val="0"/>
        <charset val="134"/>
      </rPr>
      <t xml:space="preserve">150</t>
    </r>
    <r>
      <rPr>
        <sz val="10"/>
        <rFont val="Noto Sans"/>
        <family val="2"/>
      </rPr>
      <t xml:space="preserve">立方米、绿化等工程</t>
    </r>
  </si>
  <si>
    <t xml:space="preserve">祥福大道道路景观综合提升工程</t>
  </si>
  <si>
    <r>
      <rPr>
        <sz val="10"/>
        <rFont val="Noto Sans"/>
        <family val="2"/>
      </rPr>
      <t xml:space="preserve">道路全长约</t>
    </r>
    <r>
      <rPr>
        <sz val="10"/>
        <rFont val="仿宋"/>
        <family val="0"/>
        <charset val="134"/>
      </rPr>
      <t xml:space="preserve">3.5</t>
    </r>
    <r>
      <rPr>
        <sz val="10"/>
        <rFont val="Noto Sans"/>
        <family val="2"/>
      </rPr>
      <t xml:space="preserve">公里，内容包括人行道铺装、慢行系统、绿化、绿化给水、过街管网、违停抓拍、坐凳、标识标牌、垃圾桶、路灯、隔离墩、公交港湾改造、红绿灯等。</t>
    </r>
  </si>
  <si>
    <t xml:space="preserve">绿城路附属设施完善工程</t>
  </si>
  <si>
    <r>
      <rPr>
        <sz val="10"/>
        <rFont val="Noto Sans"/>
        <family val="2"/>
      </rPr>
      <t xml:space="preserve">道路全长约</t>
    </r>
    <r>
      <rPr>
        <sz val="10"/>
        <rFont val="仿宋"/>
        <family val="0"/>
        <charset val="134"/>
      </rPr>
      <t xml:space="preserve">1350</t>
    </r>
    <r>
      <rPr>
        <sz val="10"/>
        <rFont val="Noto Sans"/>
        <family val="2"/>
      </rPr>
      <t xml:space="preserve">米，工程包括路面病害修复、原道路铣刨、新铺沥青路面、道路划线、人行道更换铺装、树池、路沿石、新增慢行车道、违停抓拍等基础设施。</t>
    </r>
  </si>
  <si>
    <t xml:space="preserve">九元路延伸段设施完善工程</t>
  </si>
  <si>
    <r>
      <rPr>
        <sz val="10"/>
        <rFont val="Noto Sans"/>
        <family val="2"/>
      </rPr>
      <t xml:space="preserve">全长约</t>
    </r>
    <r>
      <rPr>
        <sz val="10"/>
        <rFont val="仿宋"/>
        <family val="0"/>
        <charset val="134"/>
      </rPr>
      <t xml:space="preserve">900</t>
    </r>
    <r>
      <rPr>
        <sz val="10"/>
        <rFont val="Noto Sans"/>
        <family val="2"/>
      </rPr>
      <t xml:space="preserve">米，新建人行道铺装面积约</t>
    </r>
    <r>
      <rPr>
        <sz val="10"/>
        <rFont val="仿宋"/>
        <family val="0"/>
        <charset val="134"/>
      </rPr>
      <t xml:space="preserve">5400</t>
    </r>
    <r>
      <rPr>
        <sz val="10"/>
        <rFont val="Noto Sans"/>
        <family val="2"/>
      </rPr>
      <t xml:space="preserve">平方米，慢行车道面积约</t>
    </r>
    <r>
      <rPr>
        <sz val="10"/>
        <rFont val="仿宋"/>
        <family val="0"/>
        <charset val="134"/>
      </rPr>
      <t xml:space="preserve">3600</t>
    </r>
    <r>
      <rPr>
        <sz val="10"/>
        <rFont val="Noto Sans"/>
        <family val="2"/>
      </rPr>
      <t xml:space="preserve">平方米，新建太阳能路灯、行道树、违停抓拍等附属内容。预算包括市政工程、交通安全工程、绿化工程等</t>
    </r>
  </si>
  <si>
    <r>
      <rPr>
        <sz val="12"/>
        <rFont val="仿宋"/>
        <family val="0"/>
        <charset val="134"/>
      </rPr>
      <t xml:space="preserve">110KV</t>
    </r>
    <r>
      <rPr>
        <sz val="12"/>
        <rFont val="Noto Sans"/>
        <family val="2"/>
      </rPr>
      <t xml:space="preserve">龙煜线防护绿化带（团结大道段）提质工程</t>
    </r>
  </si>
  <si>
    <r>
      <rPr>
        <sz val="10"/>
        <rFont val="Noto Sans"/>
        <family val="2"/>
      </rPr>
      <t xml:space="preserve">该项目位于双福新区</t>
    </r>
    <r>
      <rPr>
        <sz val="10"/>
        <rFont val="仿宋"/>
        <family val="0"/>
        <charset val="134"/>
      </rPr>
      <t xml:space="preserve">J10-01/02</t>
    </r>
    <r>
      <rPr>
        <sz val="10"/>
        <rFont val="Noto Sans"/>
        <family val="2"/>
      </rPr>
      <t xml:space="preserve">地块，面积约</t>
    </r>
    <r>
      <rPr>
        <sz val="10"/>
        <rFont val="仿宋"/>
        <family val="0"/>
        <charset val="134"/>
      </rPr>
      <t xml:space="preserve">17000</t>
    </r>
    <r>
      <rPr>
        <sz val="10"/>
        <rFont val="Noto Sans"/>
        <family val="2"/>
      </rPr>
      <t xml:space="preserve">平方米，项目内容主要包括土石方、绿化等</t>
    </r>
  </si>
  <si>
    <t xml:space="preserve">滨江新城南北大道中央隔离带升级改造工程</t>
  </si>
  <si>
    <r>
      <rPr>
        <sz val="10"/>
        <rFont val="Noto Sans"/>
        <family val="2"/>
      </rPr>
      <t xml:space="preserve">本工程起于滨州路，止于渝昆高铁站，全长约</t>
    </r>
    <r>
      <rPr>
        <sz val="10"/>
        <rFont val="仿宋"/>
        <family val="0"/>
        <charset val="134"/>
      </rPr>
      <t xml:space="preserve">4.4</t>
    </r>
    <r>
      <rPr>
        <sz val="10"/>
        <rFont val="Noto Sans"/>
        <family val="2"/>
      </rPr>
      <t xml:space="preserve">公里，建设内容包括道路全线中央分隔带、绿化、城市亮化、道路恢复、路面改造、交通工程、津马路至渝昆高铁段（约</t>
    </r>
    <r>
      <rPr>
        <sz val="10"/>
        <rFont val="仿宋"/>
        <family val="0"/>
        <charset val="134"/>
      </rPr>
      <t xml:space="preserve">1.4</t>
    </r>
    <r>
      <rPr>
        <sz val="10"/>
        <rFont val="Noto Sans"/>
        <family val="2"/>
      </rPr>
      <t xml:space="preserve">公里）两侧人行道铺装、绿化、路灯等工程。</t>
    </r>
  </si>
  <si>
    <t xml:space="preserve">浒溪公园景观坝及通行桥工程</t>
  </si>
  <si>
    <r>
      <rPr>
        <sz val="10"/>
        <rFont val="Noto Sans"/>
        <family val="2"/>
      </rPr>
      <t xml:space="preserve">该工程位于滨江新城浒溪公园内，为水坝与桥梁组合桥，单跨拱桥，需满足消防车通行，桥梁过水宽度约</t>
    </r>
    <r>
      <rPr>
        <sz val="10"/>
        <rFont val="仿宋"/>
        <family val="0"/>
        <charset val="134"/>
      </rPr>
      <t xml:space="preserve">30</t>
    </r>
    <r>
      <rPr>
        <sz val="10"/>
        <rFont val="Noto Sans"/>
        <family val="2"/>
      </rPr>
      <t xml:space="preserve">米，坝体约</t>
    </r>
    <r>
      <rPr>
        <sz val="10"/>
        <rFont val="仿宋"/>
        <family val="0"/>
        <charset val="134"/>
      </rPr>
      <t xml:space="preserve">2800</t>
    </r>
    <r>
      <rPr>
        <sz val="10"/>
        <rFont val="Noto Sans"/>
        <family val="2"/>
      </rPr>
      <t xml:space="preserve">立方米。</t>
    </r>
  </si>
  <si>
    <t xml:space="preserve">科学城江津园区（滨江新城）秋春绿化行动计划（项目）</t>
  </si>
  <si>
    <r>
      <rPr>
        <sz val="10"/>
        <rFont val="Noto Sans"/>
        <family val="2"/>
      </rPr>
      <t xml:space="preserve">对科学城江津园区范围内的主干道及重点区域进行绿化美化，涉及部分土石方、绿化造型、植草等工作，滨江新城绿化面积</t>
    </r>
    <r>
      <rPr>
        <sz val="10"/>
        <rFont val="仿宋"/>
        <family val="0"/>
        <charset val="134"/>
      </rPr>
      <t xml:space="preserve">40</t>
    </r>
    <r>
      <rPr>
        <sz val="10"/>
        <rFont val="Noto Sans"/>
        <family val="2"/>
      </rPr>
      <t xml:space="preserve">亩，工程费用为</t>
    </r>
    <r>
      <rPr>
        <sz val="10"/>
        <rFont val="仿宋"/>
        <family val="0"/>
        <charset val="134"/>
      </rPr>
      <t xml:space="preserve">109</t>
    </r>
    <r>
      <rPr>
        <sz val="10"/>
        <rFont val="Noto Sans"/>
        <family val="2"/>
      </rPr>
      <t xml:space="preserve">万元。</t>
    </r>
  </si>
  <si>
    <t xml:space="preserve">德泽路绿地广场项目</t>
  </si>
  <si>
    <r>
      <rPr>
        <sz val="10"/>
        <rFont val="Noto Sans"/>
        <family val="2"/>
      </rPr>
      <t xml:space="preserve">该项目用地面积约</t>
    </r>
    <r>
      <rPr>
        <sz val="10"/>
        <rFont val="仿宋"/>
        <family val="0"/>
        <charset val="134"/>
      </rPr>
      <t xml:space="preserve">6300</t>
    </r>
    <r>
      <rPr>
        <sz val="10"/>
        <rFont val="Noto Sans"/>
        <family val="2"/>
      </rPr>
      <t xml:space="preserve">平方米，建设内容包括绿化工程、铺装工程、综合管网工程、电气智能化及相关配套设施等工程。</t>
    </r>
  </si>
  <si>
    <t xml:space="preserve">福城南干道中段（含桥梁）道路工程（一期）绿化附属工程</t>
  </si>
  <si>
    <r>
      <rPr>
        <sz val="10"/>
        <rFont val="Noto Sans"/>
        <family val="2"/>
      </rPr>
      <t xml:space="preserve">道路全长</t>
    </r>
    <r>
      <rPr>
        <sz val="10"/>
        <rFont val="仿宋"/>
        <family val="0"/>
        <charset val="134"/>
      </rPr>
      <t xml:space="preserve">1.4</t>
    </r>
    <r>
      <rPr>
        <sz val="10"/>
        <rFont val="Noto Sans"/>
        <family val="2"/>
      </rPr>
      <t xml:space="preserve">公里，主要建设内容包含，道路两侧防护绿化带，安装电力排管，种植植物以及夜景照明等。</t>
    </r>
  </si>
  <si>
    <t xml:space="preserve">双福核心商圈水系改造工程
原名核心商圈河道改造</t>
  </si>
  <si>
    <t xml:space="preserve">双福核心商圈片区环境整治工程</t>
  </si>
  <si>
    <r>
      <rPr>
        <sz val="10"/>
        <rFont val="Noto Sans"/>
        <family val="2"/>
      </rPr>
      <t xml:space="preserve">整治吾悦广场东侧地块约</t>
    </r>
    <r>
      <rPr>
        <sz val="10"/>
        <rFont val="仿宋"/>
        <family val="0"/>
        <charset val="134"/>
      </rPr>
      <t xml:space="preserve">11</t>
    </r>
    <r>
      <rPr>
        <sz val="10"/>
        <rFont val="Noto Sans"/>
        <family val="2"/>
      </rPr>
      <t xml:space="preserve">万平米，包含土石方工程，绿化整形、植草、种树等内容。</t>
    </r>
  </si>
  <si>
    <t xml:space="preserve">科学城江津园区（双福）秋春绿化行动计划（项目）</t>
  </si>
  <si>
    <r>
      <rPr>
        <sz val="10"/>
        <rFont val="Noto Sans"/>
        <family val="2"/>
      </rPr>
      <t xml:space="preserve">对科学城江津园区范围内的主干道及重点区域进行绿化美化，涉及部分土石方、绿化造型、植草等工作，双福工业园绿化面积</t>
    </r>
    <r>
      <rPr>
        <sz val="10"/>
        <rFont val="仿宋"/>
        <family val="0"/>
        <charset val="134"/>
      </rPr>
      <t xml:space="preserve">946</t>
    </r>
    <r>
      <rPr>
        <sz val="10"/>
        <rFont val="Noto Sans"/>
        <family val="2"/>
      </rPr>
      <t xml:space="preserve">亩，工程费用为</t>
    </r>
    <r>
      <rPr>
        <sz val="10"/>
        <rFont val="仿宋"/>
        <family val="0"/>
        <charset val="134"/>
      </rPr>
      <t xml:space="preserve">2981</t>
    </r>
    <r>
      <rPr>
        <sz val="10"/>
        <rFont val="Noto Sans"/>
        <family val="2"/>
      </rPr>
      <t xml:space="preserve">万元。</t>
    </r>
  </si>
  <si>
    <t xml:space="preserve">双福工业园小康路提质项目</t>
  </si>
  <si>
    <r>
      <rPr>
        <sz val="10"/>
        <rFont val="Noto Sans"/>
        <family val="2"/>
      </rPr>
      <t xml:space="preserve">小康路人行道附属设施改造项目全长约</t>
    </r>
    <r>
      <rPr>
        <sz val="10"/>
        <rFont val="仿宋"/>
        <family val="0"/>
        <charset val="134"/>
      </rPr>
      <t xml:space="preserve">1000</t>
    </r>
    <r>
      <rPr>
        <sz val="10"/>
        <rFont val="Noto Sans"/>
        <family val="2"/>
      </rPr>
      <t xml:space="preserve">米（以设计实际长度为准）。主要内容为路面修复、改造绿化；新建人行道、违停抓拍、路灯等</t>
    </r>
  </si>
  <si>
    <t xml:space="preserve">南华广场及配套设施建设</t>
  </si>
  <si>
    <r>
      <rPr>
        <sz val="10"/>
        <rFont val="Noto Sans"/>
        <family val="2"/>
      </rPr>
      <t xml:space="preserve">新建城市功能建筑</t>
    </r>
    <r>
      <rPr>
        <sz val="10"/>
        <rFont val="仿宋"/>
        <family val="0"/>
        <charset val="134"/>
      </rPr>
      <t xml:space="preserve">7600</t>
    </r>
    <r>
      <rPr>
        <sz val="10"/>
        <rFont val="Noto Sans"/>
        <family val="2"/>
      </rPr>
      <t xml:space="preserve">平方米，广场</t>
    </r>
    <r>
      <rPr>
        <sz val="10"/>
        <rFont val="仿宋"/>
        <family val="0"/>
        <charset val="134"/>
      </rPr>
      <t xml:space="preserve">6000</t>
    </r>
    <r>
      <rPr>
        <sz val="10"/>
        <rFont val="Noto Sans"/>
        <family val="2"/>
      </rPr>
      <t xml:space="preserve">平方米，绿化</t>
    </r>
    <r>
      <rPr>
        <sz val="10"/>
        <rFont val="仿宋"/>
        <family val="0"/>
        <charset val="134"/>
      </rPr>
      <t xml:space="preserve">1500</t>
    </r>
    <r>
      <rPr>
        <sz val="10"/>
        <rFont val="Noto Sans"/>
        <family val="2"/>
      </rPr>
      <t xml:space="preserve">平方米及配套设施等。</t>
    </r>
  </si>
  <si>
    <t xml:space="preserve">德感园区公园广场项目</t>
  </si>
  <si>
    <r>
      <rPr>
        <sz val="10"/>
        <rFont val="Noto Sans"/>
        <family val="2"/>
      </rPr>
      <t xml:space="preserve">新建德感园区公园广场一座，公共厕所</t>
    </r>
    <r>
      <rPr>
        <sz val="10"/>
        <rFont val="仿宋"/>
        <family val="0"/>
        <charset val="134"/>
      </rPr>
      <t xml:space="preserve">6</t>
    </r>
    <r>
      <rPr>
        <sz val="10"/>
        <rFont val="Noto Sans"/>
        <family val="2"/>
      </rPr>
      <t xml:space="preserve">座，及其配套附属设施。</t>
    </r>
  </si>
  <si>
    <t xml:space="preserve">长江著儿童公园</t>
  </si>
  <si>
    <r>
      <rPr>
        <sz val="10"/>
        <rFont val="Noto Sans"/>
        <family val="2"/>
      </rPr>
      <t xml:space="preserve">占地约</t>
    </r>
    <r>
      <rPr>
        <sz val="10"/>
        <rFont val="仿宋"/>
        <family val="0"/>
        <charset val="134"/>
      </rPr>
      <t xml:space="preserve">155.51</t>
    </r>
    <r>
      <rPr>
        <sz val="10"/>
        <rFont val="Noto Sans"/>
        <family val="2"/>
      </rPr>
      <t xml:space="preserve">亩，打造集儿童乐园、休闲商业、城市文化为一体的区域城市休闲综合体。</t>
    </r>
  </si>
  <si>
    <t xml:space="preserve">综合管廊</t>
  </si>
  <si>
    <t xml:space="preserve">江津区城市综合管廊建设项目</t>
  </si>
  <si>
    <t xml:space="preserve">西部（重庆）科学城江津园区、支坪镇、高牙片区部分新建道路地下综合管廊建设。</t>
  </si>
  <si>
    <t xml:space="preserve">城市更新</t>
  </si>
  <si>
    <t xml:space="preserve">江津城区有机更新项目</t>
  </si>
  <si>
    <t xml:space="preserve">对几江、鼎山、圣泉区域部分基础设施进行上档升级改造</t>
  </si>
  <si>
    <t xml:space="preserve">江津区几江街道城市更新改造项目</t>
  </si>
  <si>
    <t xml:space="preserve">几江街道办事处</t>
  </si>
  <si>
    <t xml:space="preserve">大同路片区：给水管网改造、消防改造、安防设置更换或增设、地面改造、楼梯间栏杆改造、绿化改造、花池及体育休闲设施、文化墙等公共部位共有设施改造</t>
  </si>
  <si>
    <t xml:space="preserve">燕窝穴片区：给水管网改造、消防改造、安防设置更换或增设、地面改造、楼梯间栏杆改造、绿化改造、花池及体育休闲设施、文化墙等公共部位共有设施改造</t>
  </si>
  <si>
    <t xml:space="preserve">南门路片区：给水管网改造、消防改造、安防设置更换或增设、地面改造、楼梯间栏杆改造、绿化改造、花池及体育休闲设施、文化墙等公共部位共有设施改造。</t>
  </si>
  <si>
    <t xml:space="preserve">大西门片区给水管网改造、消防改造、安防设置更换或增设、地面改造、楼梯间栏杆改造、绿化改造、花池及体育休闲设施、文化墙等公共部位共有设施改造</t>
  </si>
  <si>
    <r>
      <rPr>
        <sz val="10"/>
        <rFont val="Noto Sans"/>
        <family val="2"/>
      </rPr>
      <t xml:space="preserve">西门路片区</t>
    </r>
    <r>
      <rPr>
        <sz val="10"/>
        <rFont val="仿宋"/>
        <family val="0"/>
        <charset val="134"/>
      </rPr>
      <t xml:space="preserve">:</t>
    </r>
    <r>
      <rPr>
        <sz val="10"/>
        <rFont val="Noto Sans"/>
        <family val="2"/>
      </rPr>
      <t xml:space="preserve">给水管网改造、消防改造、安防设置更换或增设、地面改造、楼梯间栏杆改造、绿化改造、花池及体育休闲设施、文化墙等公共部位共有设施改造。</t>
    </r>
  </si>
  <si>
    <t xml:space="preserve">荣华片区：给水管网改造、消防改造、安防设置更换或增设、地面改造、楼梯间栏杆改造、绿化改造、花池及体育休闲设施、文化墙等公共部位共有设施改造。</t>
  </si>
  <si>
    <t xml:space="preserve">长城路片区：给水管网改造、消防改造、安防设置更换或增设、地面改造、楼梯间栏杆改造、绿化改造、花池及体育休闲设施、文化墙等公共部位共有设施改造</t>
  </si>
  <si>
    <t xml:space="preserve">江津区鼎山街道城市更新改造项目</t>
  </si>
  <si>
    <t xml:space="preserve">鼎山街道办事处</t>
  </si>
  <si>
    <t xml:space="preserve">文菁路片区：供水管网改造、雨污管网改造、地面道路绿化改造、栏杆改造、监控系统改造、消防维修改造等公共部位共有设施改造。</t>
  </si>
  <si>
    <r>
      <rPr>
        <sz val="10"/>
        <rFont val="Noto Sans"/>
        <family val="2"/>
      </rPr>
      <t xml:space="preserve">骑龙山庄：地面道路绿化改造、增设停车位、公共照明改造、雨污管网改造、楼梯间墙面改造约</t>
    </r>
    <r>
      <rPr>
        <sz val="10"/>
        <rFont val="仿宋"/>
        <family val="0"/>
        <charset val="134"/>
      </rPr>
      <t xml:space="preserve">11550</t>
    </r>
    <r>
      <rPr>
        <sz val="10"/>
        <rFont val="Noto Sans"/>
        <family val="2"/>
      </rPr>
      <t xml:space="preserve">平方米、栏杆改造、监控系统改造、消防改造等公共部位共有设施改造。</t>
    </r>
  </si>
  <si>
    <t xml:space="preserve">凤凰路片区：车行道改造，人行道改造，消防管道改造，雨水管网改造、污水管网及化粪池改造，楼梯铁栏杆维护等公共部位共有设施改造。</t>
  </si>
  <si>
    <t xml:space="preserve">罗盘片区老旧小区附属设施改造工程</t>
  </si>
  <si>
    <t xml:space="preserve">建设内容包括地下车库、露天车位、绿化、路灯、消防管网等改造。</t>
  </si>
  <si>
    <t xml:space="preserve">江津区白沙片区棚户区暨城中村改造文峰街、陈家坡、杏林街沿线房屋修缮及环境综合整治项目</t>
  </si>
  <si>
    <t xml:space="preserve">白沙镇、白沙旅投公司</t>
  </si>
  <si>
    <r>
      <rPr>
        <sz val="10"/>
        <rFont val="仿宋"/>
        <family val="0"/>
        <charset val="134"/>
      </rPr>
      <t xml:space="preserve">     1.</t>
    </r>
    <r>
      <rPr>
        <sz val="10"/>
        <rFont val="Noto Sans"/>
        <family val="2"/>
      </rPr>
      <t xml:space="preserve">文峰街沿线的房屋修缮、房屋加固、步道修复及相关的基础配套设施建设；</t>
    </r>
    <r>
      <rPr>
        <sz val="10"/>
        <rFont val="仿宋"/>
        <family val="0"/>
        <charset val="134"/>
      </rPr>
      <t xml:space="preserve">2.</t>
    </r>
    <r>
      <rPr>
        <sz val="10"/>
        <rFont val="Noto Sans"/>
        <family val="2"/>
      </rPr>
      <t xml:space="preserve">陈家坡、杏林街沿线的房屋修缮、房屋加固、步道修复及相关的基础配套设施建设。</t>
    </r>
  </si>
  <si>
    <t xml:space="preserve">传统村落消防设施及环境综合整治工程</t>
  </si>
  <si>
    <t xml:space="preserve">白沙镇</t>
  </si>
  <si>
    <r>
      <rPr>
        <sz val="10"/>
        <rFont val="Noto Sans"/>
        <family val="2"/>
      </rPr>
      <t xml:space="preserve">改建消防管网约</t>
    </r>
    <r>
      <rPr>
        <sz val="10"/>
        <rFont val="仿宋"/>
        <family val="0"/>
        <charset val="134"/>
      </rPr>
      <t xml:space="preserve">3</t>
    </r>
    <r>
      <rPr>
        <sz val="10"/>
        <rFont val="Noto Sans"/>
        <family val="2"/>
      </rPr>
      <t xml:space="preserve">公里（主管网约</t>
    </r>
    <r>
      <rPr>
        <sz val="10"/>
        <rFont val="仿宋"/>
        <family val="0"/>
        <charset val="134"/>
      </rPr>
      <t xml:space="preserve">2</t>
    </r>
    <r>
      <rPr>
        <sz val="10"/>
        <rFont val="Noto Sans"/>
        <family val="2"/>
      </rPr>
      <t xml:space="preserve">公里、支管网约</t>
    </r>
    <r>
      <rPr>
        <sz val="10"/>
        <rFont val="仿宋"/>
        <family val="0"/>
        <charset val="134"/>
      </rPr>
      <t xml:space="preserve">1</t>
    </r>
    <r>
      <rPr>
        <sz val="10"/>
        <rFont val="Noto Sans"/>
        <family val="2"/>
      </rPr>
      <t xml:space="preserve">公里），修建消防水池，小型消防站，景观工程（含硬质景观、绿化植栽、配套设施、边坡等），周边环境处理（含周边建筑风貌协调整治、铺装硬化等），地块地质治理。</t>
    </r>
  </si>
  <si>
    <t xml:space="preserve">白沙镇老旧小区改造工程</t>
  </si>
  <si>
    <r>
      <rPr>
        <sz val="10"/>
        <rFont val="Noto Sans"/>
        <family val="2"/>
      </rPr>
      <t xml:space="preserve">白沙镇内</t>
    </r>
    <r>
      <rPr>
        <sz val="10"/>
        <rFont val="仿宋"/>
        <family val="0"/>
        <charset val="134"/>
      </rPr>
      <t xml:space="preserve">8</t>
    </r>
    <r>
      <rPr>
        <sz val="10"/>
        <rFont val="Noto Sans"/>
        <family val="2"/>
      </rPr>
      <t xml:space="preserve">个社区老旧小区改造，主要道路平整硬化</t>
    </r>
    <r>
      <rPr>
        <sz val="10"/>
        <rFont val="仿宋"/>
        <family val="0"/>
        <charset val="134"/>
      </rPr>
      <t xml:space="preserve">6000</t>
    </r>
    <r>
      <rPr>
        <sz val="10"/>
        <rFont val="Noto Sans"/>
        <family val="2"/>
      </rPr>
      <t xml:space="preserve">平方米，停车设施设置</t>
    </r>
    <r>
      <rPr>
        <sz val="10"/>
        <rFont val="仿宋"/>
        <family val="0"/>
        <charset val="134"/>
      </rPr>
      <t xml:space="preserve">400</t>
    </r>
    <r>
      <rPr>
        <sz val="10"/>
        <rFont val="Noto Sans"/>
        <family val="2"/>
      </rPr>
      <t xml:space="preserve">个，地面绿化补建</t>
    </r>
    <r>
      <rPr>
        <sz val="10"/>
        <rFont val="仿宋"/>
        <family val="0"/>
        <charset val="134"/>
      </rPr>
      <t xml:space="preserve">80000</t>
    </r>
    <r>
      <rPr>
        <sz val="10"/>
        <rFont val="Noto Sans"/>
        <family val="2"/>
      </rPr>
      <t xml:space="preserve">平方米、休息设施</t>
    </r>
    <r>
      <rPr>
        <sz val="10"/>
        <rFont val="仿宋"/>
        <family val="0"/>
        <charset val="134"/>
      </rPr>
      <t xml:space="preserve">400</t>
    </r>
    <r>
      <rPr>
        <sz val="10"/>
        <rFont val="Noto Sans"/>
        <family val="2"/>
      </rPr>
      <t xml:space="preserve">套，消防设施设备更新</t>
    </r>
    <r>
      <rPr>
        <sz val="10"/>
        <rFont val="仿宋"/>
        <family val="0"/>
        <charset val="134"/>
      </rPr>
      <t xml:space="preserve">2400</t>
    </r>
    <r>
      <rPr>
        <sz val="10"/>
        <rFont val="Noto Sans"/>
        <family val="2"/>
      </rPr>
      <t xml:space="preserve">套，增设垃圾分类容器</t>
    </r>
    <r>
      <rPr>
        <sz val="10"/>
        <rFont val="仿宋"/>
        <family val="0"/>
        <charset val="134"/>
      </rPr>
      <t xml:space="preserve">400</t>
    </r>
    <r>
      <rPr>
        <sz val="10"/>
        <rFont val="Noto Sans"/>
        <family val="2"/>
      </rPr>
      <t xml:space="preserve">个、公厕所改造</t>
    </r>
    <r>
      <rPr>
        <sz val="10"/>
        <rFont val="仿宋"/>
        <family val="0"/>
        <charset val="134"/>
      </rPr>
      <t xml:space="preserve">20</t>
    </r>
    <r>
      <rPr>
        <sz val="10"/>
        <rFont val="Noto Sans"/>
        <family val="2"/>
      </rPr>
      <t xml:space="preserve">个，雨污管网改造</t>
    </r>
    <r>
      <rPr>
        <sz val="10"/>
        <rFont val="仿宋"/>
        <family val="0"/>
        <charset val="134"/>
      </rPr>
      <t xml:space="preserve">8000</t>
    </r>
    <r>
      <rPr>
        <sz val="10"/>
        <rFont val="Noto Sans"/>
        <family val="2"/>
      </rPr>
      <t xml:space="preserve">米，设置公共照明</t>
    </r>
    <r>
      <rPr>
        <sz val="10"/>
        <rFont val="仿宋"/>
        <family val="0"/>
        <charset val="134"/>
      </rPr>
      <t xml:space="preserve">400</t>
    </r>
    <r>
      <rPr>
        <sz val="10"/>
        <rFont val="Noto Sans"/>
        <family val="2"/>
      </rPr>
      <t xml:space="preserve">盏，外立面及屋面改造</t>
    </r>
    <r>
      <rPr>
        <sz val="10"/>
        <rFont val="仿宋"/>
        <family val="0"/>
        <charset val="134"/>
      </rPr>
      <t xml:space="preserve">240000</t>
    </r>
    <r>
      <rPr>
        <sz val="10"/>
        <rFont val="Noto Sans"/>
        <family val="2"/>
      </rPr>
      <t xml:space="preserve">平方米，水电气线路改造。</t>
    </r>
  </si>
  <si>
    <t xml:space="preserve">新型智慧基础设施</t>
  </si>
  <si>
    <t xml:space="preserve">通信基础设施</t>
  </si>
  <si>
    <r>
      <rPr>
        <sz val="12"/>
        <rFont val="Noto Sans"/>
        <family val="2"/>
      </rPr>
      <t xml:space="preserve">新一代</t>
    </r>
    <r>
      <rPr>
        <sz val="12"/>
        <rFont val="仿宋"/>
        <family val="0"/>
        <charset val="134"/>
      </rPr>
      <t xml:space="preserve">5G</t>
    </r>
    <r>
      <rPr>
        <sz val="12"/>
        <rFont val="Noto Sans"/>
        <family val="2"/>
      </rPr>
      <t xml:space="preserve">信息基础设施</t>
    </r>
  </si>
  <si>
    <t xml:space="preserve">重庆广播电视信息网络有限公司江津分公司</t>
  </si>
  <si>
    <r>
      <rPr>
        <sz val="10"/>
        <rFont val="Noto Sans"/>
        <family val="2"/>
      </rPr>
      <t xml:space="preserve">中国广电全国一网整合及广电</t>
    </r>
    <r>
      <rPr>
        <sz val="10"/>
        <rFont val="仿宋"/>
        <family val="0"/>
        <charset val="134"/>
      </rPr>
      <t xml:space="preserve">5G</t>
    </r>
    <r>
      <rPr>
        <sz val="10"/>
        <rFont val="Noto Sans"/>
        <family val="2"/>
      </rPr>
      <t xml:space="preserve">的建设</t>
    </r>
  </si>
  <si>
    <t xml:space="preserve">园区大道、云港大道、中兴四路等通信线路下地项目</t>
  </si>
  <si>
    <t xml:space="preserve">对园区大道（建工—珞璜人民广场—马宗高速互通）、云港大道、中兴四路等道路架空通信电路进行下地。</t>
  </si>
  <si>
    <t xml:space="preserve">智慧城市</t>
  </si>
  <si>
    <t xml:space="preserve">智慧双福项目（一期）</t>
  </si>
  <si>
    <r>
      <rPr>
        <sz val="10"/>
        <rFont val="Noto Sans"/>
        <family val="2"/>
      </rPr>
      <t xml:space="preserve">通过与目前拥有全国唯一远程心脏大数据实验室的乐普医疗公司进行项目合作，利用专业设备和技术手段，在全区对重点人群（如警察、教师、建筑工人、农民工、环卫工人、出租车司机、公交车司机、快递人员、离退休人员等）进行远程心电实时监测、监护以及对房颤等心电疾病早期筛查，及时对高危人群进行健康预警，并建设区域远程心电健康大数据平台，将数据与卫生医疗等部门进行共享，初期覆盖全期重点人群</t>
    </r>
    <r>
      <rPr>
        <sz val="10"/>
        <rFont val="仿宋"/>
        <family val="0"/>
        <charset val="134"/>
      </rPr>
      <t xml:space="preserve">10</t>
    </r>
    <r>
      <rPr>
        <sz val="10"/>
        <rFont val="Noto Sans"/>
        <family val="2"/>
      </rPr>
      <t xml:space="preserve">万左右，取得初步成效后再逐步推广到大众群体，通过心电健康大数据平台拓展更多个性化的健康管理精准服务</t>
    </r>
  </si>
  <si>
    <t xml:space="preserve">智慧双福项目（二期）</t>
  </si>
  <si>
    <t xml:space="preserve">智慧交通等内容</t>
  </si>
  <si>
    <t xml:space="preserve">重庆智能视觉产业基地</t>
  </si>
  <si>
    <r>
      <rPr>
        <sz val="10"/>
        <rFont val="Noto Sans"/>
        <family val="2"/>
      </rPr>
      <t xml:space="preserve">项目总投资</t>
    </r>
    <r>
      <rPr>
        <sz val="10"/>
        <rFont val="仿宋"/>
        <family val="0"/>
        <charset val="134"/>
      </rPr>
      <t xml:space="preserve">5</t>
    </r>
    <r>
      <rPr>
        <sz val="10"/>
        <rFont val="Noto Sans"/>
        <family val="2"/>
      </rPr>
      <t xml:space="preserve">亿元人民币，建设重庆智能视觉产业基地项目。项目分两期建设，一期投资</t>
    </r>
    <r>
      <rPr>
        <sz val="10"/>
        <rFont val="仿宋"/>
        <family val="0"/>
        <charset val="134"/>
      </rPr>
      <t xml:space="preserve">1</t>
    </r>
    <r>
      <rPr>
        <sz val="10"/>
        <rFont val="Noto Sans"/>
        <family val="2"/>
      </rPr>
      <t xml:space="preserve">亿元建设研发中心、展示中心、办公中心，二期投资</t>
    </r>
    <r>
      <rPr>
        <sz val="10"/>
        <rFont val="仿宋"/>
        <family val="0"/>
        <charset val="134"/>
      </rPr>
      <t xml:space="preserve">4</t>
    </r>
    <r>
      <rPr>
        <sz val="10"/>
        <rFont val="Noto Sans"/>
        <family val="2"/>
      </rPr>
      <t xml:space="preserve">亿元建设实验室、生产基地、项目推广基地。预计项目建成</t>
    </r>
    <r>
      <rPr>
        <sz val="10"/>
        <rFont val="仿宋"/>
        <family val="0"/>
        <charset val="134"/>
      </rPr>
      <t xml:space="preserve">5</t>
    </r>
    <r>
      <rPr>
        <sz val="10"/>
        <rFont val="Noto Sans"/>
        <family val="2"/>
      </rPr>
      <t xml:space="preserve">年后达到年销售额</t>
    </r>
    <r>
      <rPr>
        <sz val="10"/>
        <rFont val="仿宋"/>
        <family val="0"/>
        <charset val="134"/>
      </rPr>
      <t xml:space="preserve">10</t>
    </r>
    <r>
      <rPr>
        <sz val="10"/>
        <rFont val="Noto Sans"/>
        <family val="2"/>
      </rPr>
      <t xml:space="preserve">亿元以上，年入库税金</t>
    </r>
    <r>
      <rPr>
        <sz val="10"/>
        <rFont val="仿宋"/>
        <family val="0"/>
        <charset val="134"/>
      </rPr>
      <t xml:space="preserve">1</t>
    </r>
    <r>
      <rPr>
        <sz val="10"/>
        <rFont val="Noto Sans"/>
        <family val="2"/>
      </rPr>
      <t xml:space="preserve">亿元以上。</t>
    </r>
  </si>
  <si>
    <t xml:space="preserve">路晟科技人工智能微波芯片及智能物联网系统西南总部项目</t>
  </si>
  <si>
    <r>
      <rPr>
        <sz val="10"/>
        <rFont val="Noto Sans"/>
        <family val="2"/>
      </rPr>
      <t xml:space="preserve">建设路晟科技人工智能微波芯片及智能物联网系统西南总部项目。项目分两期建设，一期投资</t>
    </r>
    <r>
      <rPr>
        <sz val="10"/>
        <rFont val="仿宋"/>
        <family val="0"/>
        <charset val="134"/>
      </rPr>
      <t xml:space="preserve">1</t>
    </r>
    <r>
      <rPr>
        <sz val="10"/>
        <rFont val="Noto Sans"/>
        <family val="2"/>
      </rPr>
      <t xml:space="preserve">亿元建设研发中心、展示中心、办公中心，二期投资</t>
    </r>
    <r>
      <rPr>
        <sz val="10"/>
        <rFont val="仿宋"/>
        <family val="0"/>
        <charset val="134"/>
      </rPr>
      <t xml:space="preserve">4</t>
    </r>
    <r>
      <rPr>
        <sz val="10"/>
        <rFont val="Noto Sans"/>
        <family val="2"/>
      </rPr>
      <t xml:space="preserve">亿元建设实验室、生产基地、项目推广基地。预计达产后产值约</t>
    </r>
    <r>
      <rPr>
        <sz val="10"/>
        <rFont val="仿宋"/>
        <family val="0"/>
        <charset val="134"/>
      </rPr>
      <t xml:space="preserve">3</t>
    </r>
    <r>
      <rPr>
        <sz val="10"/>
        <rFont val="Noto Sans"/>
        <family val="2"/>
      </rPr>
      <t xml:space="preserve">亿元。</t>
    </r>
  </si>
  <si>
    <t xml:space="preserve">江津工业园区智慧园区建设</t>
  </si>
  <si>
    <t xml:space="preserve">江津工业园区信息基础设施建设，硬件基础设施改造升级，建设智慧园区管理平台和服务平台。</t>
  </si>
  <si>
    <t xml:space="preserve">紫光工业互联网平台项目</t>
  </si>
  <si>
    <t xml:space="preserve">打造紫光云在重庆市范围内唯一的工业互联网云平台，为工业企业上云和智能化改造提供服务。</t>
  </si>
  <si>
    <t xml:space="preserve">滨江新城智慧城市管理平台</t>
  </si>
  <si>
    <t xml:space="preserve">包括滨江新城智慧城市平台建设方案编制，包含但不限于滨江新城实景三维建立、智慧工地管理平台建设、智慧招商平台建设等。</t>
  </si>
  <si>
    <t xml:space="preserve">江津区智慧城市运行管理中心</t>
  </si>
  <si>
    <t xml:space="preserve">区大数据发展局</t>
  </si>
  <si>
    <t xml:space="preserve">包括城市运行管理指挥中心实体大厅和城市运行管理平台。运用城市信息模型技术，在数字空间构建与物理世界一一映射、同步运行的江津区智慧城市运行管理指挥中心，全面实时监测全区运行状态，对接各部门业务应用，实现城市运行全景展示、仿真预测、指挥调度和决策优化。</t>
  </si>
  <si>
    <t xml:space="preserve">“雪亮工程”：
江津区社会公共安全视频监控建设联网应用项目</t>
  </si>
  <si>
    <t xml:space="preserve">区公安局</t>
  </si>
  <si>
    <r>
      <rPr>
        <sz val="10"/>
        <rFont val="Noto Sans"/>
        <family val="2"/>
      </rPr>
      <t xml:space="preserve">到</t>
    </r>
    <r>
      <rPr>
        <sz val="10"/>
        <rFont val="仿宋"/>
        <family val="0"/>
        <charset val="134"/>
      </rPr>
      <t xml:space="preserve">2020</t>
    </r>
    <r>
      <rPr>
        <sz val="10"/>
        <rFont val="Noto Sans"/>
        <family val="2"/>
      </rPr>
      <t xml:space="preserve">年底新建</t>
    </r>
    <r>
      <rPr>
        <sz val="10"/>
        <rFont val="仿宋"/>
        <family val="0"/>
        <charset val="134"/>
      </rPr>
      <t xml:space="preserve">7880</t>
    </r>
    <r>
      <rPr>
        <sz val="10"/>
        <rFont val="Noto Sans"/>
        <family val="2"/>
      </rPr>
      <t xml:space="preserve">路高清监控点位、</t>
    </r>
    <r>
      <rPr>
        <sz val="10"/>
        <rFont val="仿宋"/>
        <family val="0"/>
        <charset val="134"/>
      </rPr>
      <t xml:space="preserve">38</t>
    </r>
    <r>
      <rPr>
        <sz val="10"/>
        <rFont val="Noto Sans"/>
        <family val="2"/>
      </rPr>
      <t xml:space="preserve">套</t>
    </r>
    <r>
      <rPr>
        <sz val="10"/>
        <rFont val="仿宋"/>
        <family val="0"/>
        <charset val="134"/>
      </rPr>
      <t xml:space="preserve">4G</t>
    </r>
    <r>
      <rPr>
        <sz val="10"/>
        <rFont val="Noto Sans"/>
        <family val="2"/>
      </rPr>
      <t xml:space="preserve">移动感知设备、</t>
    </r>
    <r>
      <rPr>
        <sz val="10"/>
        <rFont val="仿宋"/>
        <family val="0"/>
        <charset val="134"/>
      </rPr>
      <t xml:space="preserve">150</t>
    </r>
    <r>
      <rPr>
        <sz val="10"/>
        <rFont val="Noto Sans"/>
        <family val="2"/>
      </rPr>
      <t xml:space="preserve">套电子数据收集设备、</t>
    </r>
    <r>
      <rPr>
        <sz val="10"/>
        <rFont val="仿宋"/>
        <family val="0"/>
        <charset val="134"/>
      </rPr>
      <t xml:space="preserve">3500</t>
    </r>
    <r>
      <rPr>
        <sz val="10"/>
        <rFont val="Noto Sans"/>
        <family val="2"/>
      </rPr>
      <t xml:space="preserve">套智能门禁系统并整合</t>
    </r>
    <r>
      <rPr>
        <sz val="10"/>
        <rFont val="仿宋"/>
        <family val="0"/>
        <charset val="134"/>
      </rPr>
      <t xml:space="preserve">2</t>
    </r>
    <r>
      <rPr>
        <sz val="10"/>
        <rFont val="Noto Sans"/>
        <family val="2"/>
      </rPr>
      <t xml:space="preserve">万路社会视频监控资源，基本实现全区公共区域视频监控“全域覆盖、全网共享、全时可用、全程可控”的工作目标</t>
    </r>
  </si>
  <si>
    <t xml:space="preserve">雪亮工程二期智慧应用</t>
  </si>
  <si>
    <r>
      <rPr>
        <sz val="10"/>
        <rFont val="Noto Sans"/>
        <family val="2"/>
      </rPr>
      <t xml:space="preserve">结合</t>
    </r>
    <r>
      <rPr>
        <sz val="10"/>
        <rFont val="仿宋"/>
        <family val="0"/>
        <charset val="134"/>
      </rPr>
      <t xml:space="preserve">2019-2020</t>
    </r>
    <r>
      <rPr>
        <sz val="10"/>
        <rFont val="Noto Sans"/>
        <family val="2"/>
      </rPr>
      <t xml:space="preserve">年江津雪亮工程建设的视频资源和高精度三维地图、一标三实数据，合理充分应用警务云大数据和江津大数据资源，以江津区一标三实</t>
    </r>
    <r>
      <rPr>
        <sz val="10"/>
        <rFont val="仿宋"/>
        <family val="0"/>
        <charset val="134"/>
      </rPr>
      <t xml:space="preserve">+N</t>
    </r>
    <r>
      <rPr>
        <sz val="10"/>
        <rFont val="Noto Sans"/>
        <family val="2"/>
      </rPr>
      <t xml:space="preserve">数据资源平台建设为基座和数据底盘来汇聚、治理、盘活江津区城市数据，支撑江津区智慧警务应用和智慧城市应用建设。主要建设内容包括：一图建设、一库建设、智能门禁建设、智能算法仓建设、</t>
    </r>
    <r>
      <rPr>
        <sz val="10"/>
        <rFont val="仿宋"/>
        <family val="0"/>
        <charset val="134"/>
      </rPr>
      <t xml:space="preserve">N</t>
    </r>
    <r>
      <rPr>
        <sz val="10"/>
        <rFont val="Noto Sans"/>
        <family val="2"/>
      </rPr>
      <t xml:space="preserve">应用建设及其他支撑对接建设。</t>
    </r>
  </si>
  <si>
    <t xml:space="preserve">城区路内停车泊位及公共停车场智能化改造二期项目</t>
  </si>
  <si>
    <r>
      <rPr>
        <sz val="12"/>
        <rFont val="Noto Sans"/>
        <family val="2"/>
      </rPr>
      <t xml:space="preserve">区城市管理局</t>
    </r>
    <r>
      <rPr>
        <sz val="12"/>
        <rFont val="仿宋"/>
        <family val="0"/>
        <charset val="134"/>
      </rPr>
      <t xml:space="preserve">(</t>
    </r>
    <r>
      <rPr>
        <sz val="12"/>
        <rFont val="Noto Sans"/>
        <family val="2"/>
      </rPr>
      <t xml:space="preserve">华信公司</t>
    </r>
    <r>
      <rPr>
        <sz val="12"/>
        <rFont val="仿宋"/>
        <family val="0"/>
        <charset val="134"/>
      </rPr>
      <t xml:space="preserve">)</t>
    </r>
  </si>
  <si>
    <r>
      <rPr>
        <sz val="10"/>
        <rFont val="Noto Sans"/>
        <family val="2"/>
      </rPr>
      <t xml:space="preserve">对约</t>
    </r>
    <r>
      <rPr>
        <sz val="10"/>
        <rFont val="仿宋"/>
        <family val="0"/>
        <charset val="134"/>
      </rPr>
      <t xml:space="preserve">5000</t>
    </r>
    <r>
      <rPr>
        <sz val="10"/>
        <rFont val="Noto Sans"/>
        <family val="2"/>
      </rPr>
      <t xml:space="preserve">个公共停车泊位实施智能化改造，并智能化停车管理系统进行完善、升级。</t>
    </r>
  </si>
  <si>
    <t xml:space="preserve">江津区花椒大数据平台建设</t>
  </si>
  <si>
    <t xml:space="preserve">区农业农村委</t>
  </si>
  <si>
    <r>
      <rPr>
        <sz val="10"/>
        <rFont val="Noto Sans"/>
        <family val="2"/>
      </rPr>
      <t xml:space="preserve">一期：建设农业产业园区花椒综合大数据中心，采集花椒产前、产中、产后全产业链数据，并加以分析利用，指导生产更加智能化、精细化，提高生产效率。二期：建设全区花椒大数据中心，实现全区</t>
    </r>
    <r>
      <rPr>
        <sz val="10"/>
        <rFont val="仿宋"/>
        <family val="0"/>
        <charset val="134"/>
      </rPr>
      <t xml:space="preserve">30</t>
    </r>
    <r>
      <rPr>
        <sz val="10"/>
        <rFont val="Noto Sans"/>
        <family val="2"/>
      </rPr>
      <t xml:space="preserve">个镇街花椒产业数字化“一张图”、花椒产业发展空天地数字化一张图分析系统、数字产业化服务系统建设；三期：建设全国花椒大数据中心，打造全国花椒交易中心平台。</t>
    </r>
  </si>
  <si>
    <r>
      <rPr>
        <sz val="12"/>
        <rFont val="Noto Sans"/>
        <family val="2"/>
      </rPr>
      <t xml:space="preserve">全国“互联网</t>
    </r>
    <r>
      <rPr>
        <sz val="12"/>
        <rFont val="仿宋"/>
        <family val="0"/>
        <charset val="134"/>
      </rPr>
      <t xml:space="preserve">+”</t>
    </r>
    <r>
      <rPr>
        <sz val="12"/>
        <rFont val="Noto Sans"/>
        <family val="2"/>
      </rPr>
      <t xml:space="preserve">农产品出村进城试点建设项目</t>
    </r>
  </si>
  <si>
    <t xml:space="preserve">一是培育区级农产品产业化运营主体。二是以运营主体为核心打造优质特色农产品供应链；三是建立适应农产品网络销售的运营服务体系，提升益农信息社农产品电商服务功能，加强农产品品牌建设和网络营销。四是建立有效的支撑保障体系，加强农产品质量安全监管，建立农产品全产业链标准体系，建设区域优质特色农产品大数据。</t>
  </si>
  <si>
    <t xml:space="preserve">江津区智慧物流平台项目</t>
  </si>
  <si>
    <t xml:space="preserve">区商务委</t>
  </si>
  <si>
    <r>
      <rPr>
        <sz val="10"/>
        <rFont val="Noto Sans"/>
        <family val="2"/>
      </rPr>
      <t xml:space="preserve">（一）建设智慧物流信息平台。</t>
    </r>
    <r>
      <rPr>
        <sz val="10"/>
        <rFont val="仿宋"/>
        <family val="0"/>
        <charset val="134"/>
      </rPr>
      <t xml:space="preserve">3</t>
    </r>
    <r>
      <rPr>
        <sz val="10"/>
        <rFont val="Noto Sans"/>
        <family val="2"/>
      </rPr>
      <t xml:space="preserve">个月内建成智慧物流信息平台并在双福投用。三年内建成大数据平台正式运营，为专业市场提供统一的物流服务，全面解决专业市场物流问题。（二）建设临时信息展厅和临时集货场所。委派双福工业园协调双福英利国际五金机电市场，提供</t>
    </r>
    <r>
      <rPr>
        <sz val="10"/>
        <rFont val="仿宋"/>
        <family val="0"/>
        <charset val="134"/>
      </rPr>
      <t xml:space="preserve">200</t>
    </r>
    <r>
      <rPr>
        <sz val="10"/>
        <rFont val="Noto Sans"/>
        <family val="2"/>
      </rPr>
      <t xml:space="preserve">㎡临时信息展厅和</t>
    </r>
    <r>
      <rPr>
        <sz val="10"/>
        <rFont val="仿宋"/>
        <family val="0"/>
        <charset val="134"/>
      </rPr>
      <t xml:space="preserve">300</t>
    </r>
    <r>
      <rPr>
        <sz val="10"/>
        <rFont val="Noto Sans"/>
        <family val="2"/>
      </rPr>
      <t xml:space="preserve">㎡办公区，协调双福和润汽摩城落实</t>
    </r>
    <r>
      <rPr>
        <sz val="10"/>
        <rFont val="仿宋"/>
        <family val="0"/>
        <charset val="134"/>
      </rPr>
      <t xml:space="preserve">2000</t>
    </r>
    <r>
      <rPr>
        <sz val="10"/>
        <rFont val="Noto Sans"/>
        <family val="2"/>
      </rPr>
      <t xml:space="preserve">㎡临时集货中心。（三）建设智慧物流园。若项目运行较好，根据需要建设规模约</t>
    </r>
    <r>
      <rPr>
        <sz val="10"/>
        <rFont val="仿宋"/>
        <family val="0"/>
        <charset val="134"/>
      </rPr>
      <t xml:space="preserve">100-200</t>
    </r>
    <r>
      <rPr>
        <sz val="10"/>
        <rFont val="Noto Sans"/>
        <family val="2"/>
      </rPr>
      <t xml:space="preserve">亩智慧物流园。建设物流信息大厅、货车待货配载区、零担班线区、快件集散区等功能区，引入直发重庆各区县及周边城市的零担货运市场，解决专业市场群物流问题的同时，引导周边货源向双福集聚，形成辐射渝西、川南、云贵等地的区域性物流集散中心。</t>
    </r>
  </si>
  <si>
    <t xml:space="preserve">医院信息系统改造、智慧医院建设</t>
  </si>
  <si>
    <t xml:space="preserve">区卫生健康委</t>
  </si>
  <si>
    <t xml:space="preserve">信息系统改造、智慧医院建设</t>
  </si>
  <si>
    <t xml:space="preserve">江津区森林火灾高风险区综合治理</t>
  </si>
  <si>
    <t xml:space="preserve">区林业局</t>
  </si>
  <si>
    <r>
      <rPr>
        <sz val="10"/>
        <rFont val="Noto Sans"/>
        <family val="2"/>
      </rPr>
      <t xml:space="preserve">森林防火检查站</t>
    </r>
    <r>
      <rPr>
        <sz val="10"/>
        <rFont val="仿宋"/>
        <family val="0"/>
        <charset val="134"/>
      </rPr>
      <t xml:space="preserve">20</t>
    </r>
    <r>
      <rPr>
        <sz val="10"/>
        <rFont val="Noto Sans"/>
        <family val="2"/>
      </rPr>
      <t xml:space="preserve">座、视频监控高空云台</t>
    </r>
    <r>
      <rPr>
        <sz val="10"/>
        <rFont val="仿宋"/>
        <family val="0"/>
        <charset val="134"/>
      </rPr>
      <t xml:space="preserve">15</t>
    </r>
    <r>
      <rPr>
        <sz val="10"/>
        <rFont val="Noto Sans"/>
        <family val="2"/>
      </rPr>
      <t xml:space="preserve">套、卡口</t>
    </r>
    <r>
      <rPr>
        <sz val="10"/>
        <rFont val="仿宋"/>
        <family val="0"/>
        <charset val="134"/>
      </rPr>
      <t xml:space="preserve">15</t>
    </r>
    <r>
      <rPr>
        <sz val="10"/>
        <rFont val="Noto Sans"/>
        <family val="2"/>
      </rPr>
      <t xml:space="preserve">套，消防水池</t>
    </r>
    <r>
      <rPr>
        <sz val="10"/>
        <rFont val="仿宋"/>
        <family val="0"/>
        <charset val="134"/>
      </rPr>
      <t xml:space="preserve">20</t>
    </r>
    <r>
      <rPr>
        <sz val="10"/>
        <rFont val="Noto Sans"/>
        <family val="2"/>
      </rPr>
      <t xml:space="preserve">座，瞭望塔</t>
    </r>
    <r>
      <rPr>
        <sz val="10"/>
        <rFont val="仿宋"/>
        <family val="0"/>
        <charset val="134"/>
      </rPr>
      <t xml:space="preserve">6</t>
    </r>
    <r>
      <rPr>
        <sz val="10"/>
        <rFont val="Noto Sans"/>
        <family val="2"/>
      </rPr>
      <t xml:space="preserve">座，步道</t>
    </r>
    <r>
      <rPr>
        <sz val="10"/>
        <rFont val="仿宋"/>
        <family val="0"/>
        <charset val="134"/>
      </rPr>
      <t xml:space="preserve">9.6</t>
    </r>
    <r>
      <rPr>
        <sz val="10"/>
        <rFont val="Noto Sans"/>
        <family val="2"/>
      </rPr>
      <t xml:space="preserve">公里等。</t>
    </r>
  </si>
  <si>
    <t xml:space="preserve">江津智慧小区大数据平台项目</t>
  </si>
  <si>
    <t xml:space="preserve">云智由（重庆）科技有限公司</t>
  </si>
  <si>
    <t xml:space="preserve">建设并运营江津智慧小区大数据平台，为江津智慧小区建设提供服务；培育江津区大数据、智能硬件研发等产业，搭建适用全国各地的智慧小区大数据通用平台，为重庆市、西南各省份乃至全国智慧小区建设提供服务；参与江津区智慧城市的建设和运营，积极促进江津大数据智能产业发展。智慧小区大数据平台性质为全国总部，可在全国各地以项目公司名义设立区域性平台</t>
  </si>
  <si>
    <t xml:space="preserve">江津区智慧消防管理工程</t>
  </si>
  <si>
    <t xml:space="preserve">区消防救援支队</t>
  </si>
  <si>
    <t xml:space="preserve">包括智慧消防管理平台建设。建筑消防水压监测、火灾报警系统监测、消防车通道监测、社会单位视频摄像头接入等项目，运用大数据物联网技术实现消防安全管理智能化，实时监测建筑消防安全管理情况。</t>
  </si>
  <si>
    <t xml:space="preserve">江津综保区“智慧综保区”系统建设</t>
  </si>
  <si>
    <t xml:space="preserve">江津综保区管委会</t>
  </si>
  <si>
    <t xml:space="preserve">一期主要包括信息化系统平台、智能卡口系统、周界报警视频监控及指挥中心、综合布线。
二期主要包括智慧园区运营中心，园区智慧管理、园区智慧运营、应用支撑系统，智慧园区业务系统，以及小南垭海关监管作业场所的建设。</t>
  </si>
  <si>
    <r>
      <rPr>
        <sz val="12"/>
        <rFont val="Noto Sans"/>
        <family val="2"/>
      </rPr>
      <t xml:space="preserve">白沙</t>
    </r>
    <r>
      <rPr>
        <sz val="12"/>
        <rFont val="仿宋"/>
        <family val="0"/>
        <charset val="134"/>
      </rPr>
      <t xml:space="preserve">5G</t>
    </r>
    <r>
      <rPr>
        <sz val="12"/>
        <rFont val="Noto Sans"/>
        <family val="2"/>
      </rPr>
      <t xml:space="preserve">智慧城市</t>
    </r>
  </si>
  <si>
    <r>
      <rPr>
        <sz val="10"/>
        <rFont val="Noto Sans"/>
        <family val="2"/>
      </rPr>
      <t xml:space="preserve">加快城区</t>
    </r>
    <r>
      <rPr>
        <sz val="10"/>
        <rFont val="仿宋"/>
        <family val="0"/>
        <charset val="134"/>
      </rPr>
      <t xml:space="preserve">5G</t>
    </r>
    <r>
      <rPr>
        <sz val="10"/>
        <rFont val="Noto Sans"/>
        <family val="2"/>
      </rPr>
      <t xml:space="preserve">基站建设，通过运用</t>
    </r>
    <r>
      <rPr>
        <sz val="10"/>
        <rFont val="仿宋"/>
        <family val="0"/>
        <charset val="134"/>
      </rPr>
      <t xml:space="preserve">5G</t>
    </r>
    <r>
      <rPr>
        <sz val="10"/>
        <rFont val="Noto Sans"/>
        <family val="2"/>
      </rPr>
      <t xml:space="preserve">技术的应用和创新，感知、分析、整合城市运行系统的信息，对民生、环保、公共安全、城市服务等需求做出智能响应，实现城市的智慧化管理与运行，让城市管理更加高效、更加精细化、更加多元化。</t>
    </r>
  </si>
  <si>
    <t xml:space="preserve">江津区城区智能交通建设</t>
  </si>
  <si>
    <r>
      <rPr>
        <sz val="10"/>
        <rFont val="Noto Sans"/>
        <family val="2"/>
      </rPr>
      <t xml:space="preserve">在城市信息模型（</t>
    </r>
    <r>
      <rPr>
        <sz val="10"/>
        <rFont val="仿宋"/>
        <family val="0"/>
        <charset val="134"/>
      </rPr>
      <t xml:space="preserve">CIM</t>
    </r>
    <r>
      <rPr>
        <sz val="10"/>
        <rFont val="Noto Sans"/>
        <family val="2"/>
      </rPr>
      <t xml:space="preserve">）基础平台的基础上</t>
    </r>
    <r>
      <rPr>
        <sz val="10"/>
        <rFont val="仿宋"/>
        <family val="0"/>
        <charset val="134"/>
      </rPr>
      <t xml:space="preserve">,</t>
    </r>
    <r>
      <rPr>
        <sz val="10"/>
        <rFont val="Noto Sans"/>
        <family val="2"/>
      </rPr>
      <t xml:space="preserve">着重完善城区公交智能站牌及智能系统，建设智能红绿灯系统，实施车路协同试点。</t>
    </r>
  </si>
  <si>
    <t xml:space="preserve">智慧白沙城市管理中心</t>
  </si>
  <si>
    <r>
      <rPr>
        <sz val="10"/>
        <rFont val="Noto Sans"/>
        <family val="2"/>
      </rPr>
      <t xml:space="preserve">①智慧城镇建设</t>
    </r>
    <r>
      <rPr>
        <sz val="10"/>
        <rFont val="仿宋"/>
        <family val="0"/>
        <charset val="134"/>
      </rPr>
      <t xml:space="preserve">:</t>
    </r>
    <r>
      <rPr>
        <sz val="10"/>
        <rFont val="Noto Sans"/>
        <family val="2"/>
      </rPr>
      <t xml:space="preserve">通过运用</t>
    </r>
    <r>
      <rPr>
        <sz val="10"/>
        <rFont val="仿宋"/>
        <family val="0"/>
        <charset val="134"/>
      </rPr>
      <t xml:space="preserve">5G</t>
    </r>
    <r>
      <rPr>
        <sz val="10"/>
        <rFont val="Noto Sans"/>
        <family val="2"/>
      </rPr>
      <t xml:space="preserve">技术的应用和创新，感知、分析、整合城市运行系统的信息，对民生、环保、公共安全、城市服务等需求做出智能响应，实现城市的智慧化管理与运行。②智慧政务平台建设，软件开发网上审批系统。③智慧旅游。④自然灾害预警系统：森林防火检测、防洪汛期检测、水污染检测系统建设。⑤智能化市政管理系统：智能化井盖、智能化路灯、智能充电桩、智能化停车场系统、视频抓拍人像识别系统建设。⑥智慧党建系统。⑦村居智慧设施（社区和村居网络基础、社区安防系统、智能化综合服务平台、智能化生活场景、工作人员技能培训等）</t>
    </r>
  </si>
  <si>
    <t xml:space="preserve">城市安全</t>
  </si>
  <si>
    <t xml:space="preserve">城市防洪</t>
  </si>
  <si>
    <t xml:space="preserve">双溪老街片区防洪工程</t>
  </si>
  <si>
    <r>
      <rPr>
        <sz val="10"/>
        <rFont val="Noto Sans"/>
        <family val="2"/>
      </rPr>
      <t xml:space="preserve">该项目新建排水渠起于恒大酒店终点至回龙湾接大溪河，排水渠米全长约</t>
    </r>
    <r>
      <rPr>
        <sz val="10"/>
        <rFont val="仿宋"/>
        <family val="0"/>
        <charset val="134"/>
      </rPr>
      <t xml:space="preserve">1200</t>
    </r>
    <r>
      <rPr>
        <sz val="10"/>
        <rFont val="Noto Sans"/>
        <family val="2"/>
      </rPr>
      <t xml:space="preserve">米。主要涉及新建挡墙约</t>
    </r>
    <r>
      <rPr>
        <sz val="10"/>
        <rFont val="仿宋"/>
        <family val="0"/>
        <charset val="134"/>
      </rPr>
      <t xml:space="preserve">100</t>
    </r>
    <r>
      <rPr>
        <sz val="10"/>
        <rFont val="Noto Sans"/>
        <family val="2"/>
      </rPr>
      <t xml:space="preserve">米、顶管</t>
    </r>
    <r>
      <rPr>
        <sz val="10"/>
        <rFont val="仿宋"/>
        <family val="0"/>
        <charset val="134"/>
      </rPr>
      <t xml:space="preserve">DN2000</t>
    </r>
    <r>
      <rPr>
        <sz val="10"/>
        <rFont val="Noto Sans"/>
        <family val="2"/>
      </rPr>
      <t xml:space="preserve">管网约</t>
    </r>
    <r>
      <rPr>
        <sz val="10"/>
        <rFont val="仿宋"/>
        <family val="0"/>
        <charset val="134"/>
      </rPr>
      <t xml:space="preserve">220</t>
    </r>
    <r>
      <rPr>
        <sz val="10"/>
        <rFont val="Noto Sans"/>
        <family val="2"/>
      </rPr>
      <t xml:space="preserve">米及绿化附属工程等。</t>
    </r>
  </si>
  <si>
    <t xml:space="preserve">江津区德感（二沱）防洪护岸改造提升工程</t>
  </si>
  <si>
    <r>
      <rPr>
        <sz val="10"/>
        <rFont val="Noto Sans"/>
        <family val="2"/>
      </rPr>
      <t xml:space="preserve">拟调减原滨江新城段部分护岸工程设计，对德感（原德感防洪堤一期）已成段进行改造提升</t>
    </r>
    <r>
      <rPr>
        <sz val="10"/>
        <rFont val="仿宋"/>
        <family val="0"/>
        <charset val="134"/>
      </rPr>
      <t xml:space="preserve">1.5</t>
    </r>
    <r>
      <rPr>
        <sz val="10"/>
        <rFont val="Noto Sans"/>
        <family val="2"/>
      </rPr>
      <t xml:space="preserve">公里，连接德感滨江路至篆山坪</t>
    </r>
    <r>
      <rPr>
        <sz val="10"/>
        <rFont val="仿宋"/>
        <family val="0"/>
        <charset val="134"/>
      </rPr>
      <t xml:space="preserve">1</t>
    </r>
    <r>
      <rPr>
        <sz val="10"/>
        <rFont val="Noto Sans"/>
        <family val="2"/>
      </rPr>
      <t xml:space="preserve">号路下穿成渝铁路通道。</t>
    </r>
  </si>
  <si>
    <t xml:space="preserve">江津区几江防洪护岸改造提升工程</t>
  </si>
  <si>
    <t xml:space="preserve">区水利局、华信建司</t>
  </si>
  <si>
    <r>
      <rPr>
        <sz val="10"/>
        <rFont val="Noto Sans"/>
        <family val="2"/>
      </rPr>
      <t xml:space="preserve">几江街道段</t>
    </r>
    <r>
      <rPr>
        <sz val="10"/>
        <rFont val="仿宋"/>
        <family val="0"/>
        <charset val="134"/>
      </rPr>
      <t xml:space="preserve">4.8km</t>
    </r>
    <r>
      <rPr>
        <sz val="10"/>
        <rFont val="Noto Sans"/>
        <family val="2"/>
      </rPr>
      <t xml:space="preserve">，对已成堤防进行加固提升至</t>
    </r>
    <r>
      <rPr>
        <sz val="10"/>
        <rFont val="仿宋"/>
        <family val="0"/>
        <charset val="134"/>
      </rPr>
      <t xml:space="preserve">50</t>
    </r>
    <r>
      <rPr>
        <sz val="10"/>
        <rFont val="Noto Sans"/>
        <family val="2"/>
      </rPr>
      <t xml:space="preserve">年一遇洪水标准</t>
    </r>
  </si>
  <si>
    <t xml:space="preserve">江津区支坪护岸综合整治工程（綦江河段）</t>
  </si>
  <si>
    <r>
      <rPr>
        <sz val="10"/>
        <rFont val="Noto Sans"/>
        <family val="2"/>
      </rPr>
      <t xml:space="preserve">综合整治</t>
    </r>
    <r>
      <rPr>
        <sz val="10"/>
        <rFont val="仿宋"/>
        <family val="0"/>
        <charset val="134"/>
      </rPr>
      <t xml:space="preserve">5.93km</t>
    </r>
    <r>
      <rPr>
        <sz val="10"/>
        <rFont val="Noto Sans"/>
        <family val="2"/>
      </rPr>
      <t xml:space="preserve">，新建护岸</t>
    </r>
    <r>
      <rPr>
        <sz val="10"/>
        <rFont val="仿宋"/>
        <family val="0"/>
        <charset val="134"/>
      </rPr>
      <t xml:space="preserve">5.78km</t>
    </r>
  </si>
  <si>
    <t xml:space="preserve">江津区真武场防洪护岸综合整治工程</t>
  </si>
  <si>
    <t xml:space="preserve">区水利局、支坪镇</t>
  </si>
  <si>
    <r>
      <rPr>
        <sz val="10"/>
        <rFont val="Noto Sans"/>
        <family val="2"/>
      </rPr>
      <t xml:space="preserve">整治真武场綦江右岸岸线长约</t>
    </r>
    <r>
      <rPr>
        <sz val="10"/>
        <rFont val="仿宋"/>
        <family val="0"/>
        <charset val="134"/>
      </rPr>
      <t xml:space="preserve">0.82km</t>
    </r>
    <r>
      <rPr>
        <sz val="10"/>
        <rFont val="Noto Sans"/>
        <family val="2"/>
      </rPr>
      <t xml:space="preserve">，将仁沱场工程区防洪标准由</t>
    </r>
    <r>
      <rPr>
        <sz val="10"/>
        <rFont val="仿宋"/>
        <family val="0"/>
        <charset val="134"/>
      </rPr>
      <t xml:space="preserve">5</t>
    </r>
    <r>
      <rPr>
        <sz val="10"/>
        <rFont val="Noto Sans"/>
        <family val="2"/>
      </rPr>
      <t xml:space="preserve">年一遇提升到</t>
    </r>
    <r>
      <rPr>
        <sz val="10"/>
        <rFont val="仿宋"/>
        <family val="0"/>
        <charset val="134"/>
      </rPr>
      <t xml:space="preserve">20</t>
    </r>
    <r>
      <rPr>
        <sz val="10"/>
        <rFont val="Noto Sans"/>
        <family val="2"/>
      </rPr>
      <t xml:space="preserve">年一遇</t>
    </r>
  </si>
  <si>
    <t xml:space="preserve">江津区仁沱场防洪护岸综合整治工程</t>
  </si>
  <si>
    <r>
      <rPr>
        <sz val="10"/>
        <rFont val="Noto Sans"/>
        <family val="2"/>
      </rPr>
      <t xml:space="preserve">綦江右岸岸线长约</t>
    </r>
    <r>
      <rPr>
        <sz val="10"/>
        <rFont val="仿宋"/>
        <family val="0"/>
        <charset val="134"/>
      </rPr>
      <t xml:space="preserve">1.3km</t>
    </r>
    <r>
      <rPr>
        <sz val="10"/>
        <rFont val="Noto Sans"/>
        <family val="2"/>
      </rPr>
      <t xml:space="preserve">，新建堤防</t>
    </r>
    <r>
      <rPr>
        <sz val="10"/>
        <rFont val="仿宋"/>
        <family val="0"/>
        <charset val="134"/>
      </rPr>
      <t xml:space="preserve">1.3km</t>
    </r>
    <r>
      <rPr>
        <sz val="10"/>
        <rFont val="Noto Sans"/>
        <family val="2"/>
      </rPr>
      <t xml:space="preserve">，防洪标准由不足</t>
    </r>
    <r>
      <rPr>
        <sz val="10"/>
        <rFont val="仿宋"/>
        <family val="0"/>
        <charset val="134"/>
      </rPr>
      <t xml:space="preserve">10</t>
    </r>
    <r>
      <rPr>
        <sz val="10"/>
        <rFont val="Noto Sans"/>
        <family val="2"/>
      </rPr>
      <t xml:space="preserve">年一遇提升到</t>
    </r>
    <r>
      <rPr>
        <sz val="10"/>
        <rFont val="仿宋"/>
        <family val="0"/>
        <charset val="134"/>
      </rPr>
      <t xml:space="preserve">20</t>
    </r>
    <r>
      <rPr>
        <sz val="10"/>
        <rFont val="Noto Sans"/>
        <family val="2"/>
      </rPr>
      <t xml:space="preserve">年一遇</t>
    </r>
  </si>
  <si>
    <t xml:space="preserve">江津区珞璜防洪护岸综合整治工程工程</t>
  </si>
  <si>
    <t xml:space="preserve">区水利局、珞璜镇</t>
  </si>
  <si>
    <r>
      <rPr>
        <sz val="10"/>
        <rFont val="Noto Sans"/>
        <family val="2"/>
      </rPr>
      <t xml:space="preserve">整治长江右岸珞璜华能电厂重件码头至巴南区交界处，岸线长约</t>
    </r>
    <r>
      <rPr>
        <sz val="10"/>
        <rFont val="仿宋"/>
        <family val="0"/>
        <charset val="134"/>
      </rPr>
      <t xml:space="preserve">5.5km</t>
    </r>
    <r>
      <rPr>
        <sz val="10"/>
        <rFont val="Noto Sans"/>
        <family val="2"/>
      </rPr>
      <t xml:space="preserve">，将珞璜镇工程区防洪标准由不足</t>
    </r>
    <r>
      <rPr>
        <sz val="10"/>
        <rFont val="仿宋"/>
        <family val="0"/>
        <charset val="134"/>
      </rPr>
      <t xml:space="preserve">10</t>
    </r>
    <r>
      <rPr>
        <sz val="10"/>
        <rFont val="Noto Sans"/>
        <family val="2"/>
      </rPr>
      <t xml:space="preserve">年一遇提升到</t>
    </r>
    <r>
      <rPr>
        <sz val="10"/>
        <rFont val="仿宋"/>
        <family val="0"/>
        <charset val="134"/>
      </rPr>
      <t xml:space="preserve">20</t>
    </r>
    <r>
      <rPr>
        <sz val="10"/>
        <rFont val="Noto Sans"/>
        <family val="2"/>
      </rPr>
      <t xml:space="preserve">年一遇</t>
    </r>
  </si>
  <si>
    <t xml:space="preserve">江津区白沙防洪护岸综合整治工程</t>
  </si>
  <si>
    <r>
      <rPr>
        <sz val="10"/>
        <rFont val="Noto Sans"/>
        <family val="2"/>
      </rPr>
      <t xml:space="preserve">综合整治</t>
    </r>
    <r>
      <rPr>
        <sz val="10"/>
        <rFont val="仿宋"/>
        <family val="0"/>
        <charset val="134"/>
      </rPr>
      <t xml:space="preserve">6km</t>
    </r>
    <r>
      <rPr>
        <sz val="10"/>
        <rFont val="Noto Sans"/>
        <family val="2"/>
      </rPr>
      <t xml:space="preserve">，新建护岸</t>
    </r>
    <r>
      <rPr>
        <sz val="10"/>
        <rFont val="仿宋"/>
        <family val="0"/>
        <charset val="134"/>
      </rPr>
      <t xml:space="preserve">4.5km</t>
    </r>
  </si>
  <si>
    <t xml:space="preserve">人防工程</t>
  </si>
  <si>
    <t xml:space="preserve">江津中医院公共人防工程</t>
  </si>
  <si>
    <r>
      <rPr>
        <sz val="10"/>
        <rFont val="Noto Sans"/>
        <family val="2"/>
      </rPr>
      <t xml:space="preserve">总建筑面积</t>
    </r>
    <r>
      <rPr>
        <sz val="10"/>
        <rFont val="仿宋"/>
        <family val="0"/>
        <charset val="134"/>
      </rPr>
      <t xml:space="preserve">17600</t>
    </r>
    <r>
      <rPr>
        <sz val="10"/>
        <rFont val="Noto Sans"/>
        <family val="2"/>
      </rPr>
      <t xml:space="preserve">平方米，地下两层</t>
    </r>
  </si>
  <si>
    <t xml:space="preserve">第二人民医院公共人防工程</t>
  </si>
  <si>
    <r>
      <rPr>
        <sz val="10"/>
        <rFont val="Noto Sans"/>
        <family val="2"/>
      </rPr>
      <t xml:space="preserve">总建筑面积</t>
    </r>
    <r>
      <rPr>
        <sz val="10"/>
        <rFont val="仿宋"/>
        <family val="0"/>
        <charset val="134"/>
      </rPr>
      <t xml:space="preserve">5000</t>
    </r>
    <r>
      <rPr>
        <sz val="10"/>
        <rFont val="Noto Sans"/>
        <family val="2"/>
      </rPr>
      <t xml:space="preserve">平方米，地下两层</t>
    </r>
  </si>
  <si>
    <t xml:space="preserve">重庆西部战备数据库</t>
  </si>
  <si>
    <t xml:space="preserve">加强人防工程管理</t>
  </si>
  <si>
    <t xml:space="preserve">城市消防</t>
  </si>
  <si>
    <t xml:space="preserve">新建消防救援指挥中心</t>
  </si>
  <si>
    <r>
      <rPr>
        <sz val="10"/>
        <rFont val="Noto Sans"/>
        <family val="2"/>
      </rPr>
      <t xml:space="preserve">项目建设用地</t>
    </r>
    <r>
      <rPr>
        <sz val="10"/>
        <rFont val="仿宋"/>
        <family val="0"/>
        <charset val="134"/>
      </rPr>
      <t xml:space="preserve">80</t>
    </r>
    <r>
      <rPr>
        <sz val="10"/>
        <rFont val="Noto Sans"/>
        <family val="2"/>
      </rPr>
      <t xml:space="preserve">亩，总建筑面积</t>
    </r>
    <r>
      <rPr>
        <sz val="10"/>
        <rFont val="仿宋"/>
        <family val="0"/>
        <charset val="134"/>
      </rPr>
      <t xml:space="preserve">19000</t>
    </r>
    <r>
      <rPr>
        <sz val="10"/>
        <rFont val="Noto Sans"/>
        <family val="2"/>
      </rPr>
      <t xml:space="preserve">平方米，地上建筑面积</t>
    </r>
    <r>
      <rPr>
        <sz val="10"/>
        <rFont val="仿宋"/>
        <family val="0"/>
        <charset val="134"/>
      </rPr>
      <t xml:space="preserve">15000</t>
    </r>
    <r>
      <rPr>
        <sz val="10"/>
        <rFont val="Noto Sans"/>
        <family val="2"/>
      </rPr>
      <t xml:space="preserve">平方米，地下建筑面积</t>
    </r>
    <r>
      <rPr>
        <sz val="10"/>
        <rFont val="仿宋"/>
        <family val="0"/>
        <charset val="134"/>
      </rPr>
      <t xml:space="preserve">4000</t>
    </r>
    <r>
      <rPr>
        <sz val="10"/>
        <rFont val="Noto Sans"/>
        <family val="2"/>
      </rPr>
      <t xml:space="preserve">平方米，</t>
    </r>
    <r>
      <rPr>
        <sz val="10"/>
        <rFont val="仿宋"/>
        <family val="0"/>
        <charset val="134"/>
      </rPr>
      <t xml:space="preserve">400</t>
    </r>
    <r>
      <rPr>
        <sz val="10"/>
        <rFont val="Noto Sans"/>
        <family val="2"/>
      </rPr>
      <t xml:space="preserve">米标准训练场地</t>
    </r>
    <r>
      <rPr>
        <sz val="10"/>
        <rFont val="仿宋"/>
        <family val="0"/>
        <charset val="134"/>
      </rPr>
      <t xml:space="preserve">1</t>
    </r>
    <r>
      <rPr>
        <sz val="10"/>
        <rFont val="Noto Sans"/>
        <family val="2"/>
      </rPr>
      <t xml:space="preserve">个。建设全区消防救援指挥中心、战勤保障中心、适应全灾种、大应急需求的消防专业队伍训练基地。</t>
    </r>
  </si>
  <si>
    <t xml:space="preserve">白沙工业园消防中心站</t>
  </si>
  <si>
    <r>
      <rPr>
        <sz val="10"/>
        <rFont val="Noto Sans"/>
        <family val="2"/>
      </rPr>
      <t xml:space="preserve">占地面积约</t>
    </r>
    <r>
      <rPr>
        <sz val="10"/>
        <rFont val="仿宋"/>
        <family val="0"/>
        <charset val="134"/>
      </rPr>
      <t xml:space="preserve">10.7</t>
    </r>
    <r>
      <rPr>
        <sz val="10"/>
        <rFont val="Noto Sans"/>
        <family val="2"/>
      </rPr>
      <t xml:space="preserve">亩，新建一座一级普通消防站，同步建设该消防中心站周边绿化约</t>
    </r>
    <r>
      <rPr>
        <sz val="10"/>
        <rFont val="仿宋"/>
        <family val="0"/>
        <charset val="134"/>
      </rPr>
      <t xml:space="preserve">24.5</t>
    </r>
    <r>
      <rPr>
        <sz val="10"/>
        <rFont val="Noto Sans"/>
        <family val="2"/>
      </rPr>
      <t xml:space="preserve">亩。</t>
    </r>
  </si>
  <si>
    <t xml:space="preserve">双福工业园消防站</t>
  </si>
  <si>
    <r>
      <rPr>
        <sz val="10"/>
        <rFont val="Noto Sans"/>
        <family val="2"/>
      </rPr>
      <t xml:space="preserve">该项目占地约</t>
    </r>
    <r>
      <rPr>
        <sz val="10"/>
        <rFont val="仿宋"/>
        <family val="0"/>
        <charset val="134"/>
      </rPr>
      <t xml:space="preserve">9</t>
    </r>
    <r>
      <rPr>
        <sz val="10"/>
        <rFont val="Noto Sans"/>
        <family val="2"/>
      </rPr>
      <t xml:space="preserve">亩，建设内容包括停车场、训练场、运动场、绿化景观、管网等。</t>
    </r>
  </si>
  <si>
    <t xml:space="preserve">应急工程</t>
  </si>
  <si>
    <t xml:space="preserve">新建综合应急救援体系建设工程</t>
  </si>
  <si>
    <r>
      <rPr>
        <sz val="10"/>
        <rFont val="Noto Sans"/>
        <family val="2"/>
      </rPr>
      <t xml:space="preserve">项目总建筑面积</t>
    </r>
    <r>
      <rPr>
        <sz val="10"/>
        <rFont val="仿宋"/>
        <family val="0"/>
        <charset val="134"/>
      </rPr>
      <t xml:space="preserve">44500</t>
    </r>
    <r>
      <rPr>
        <sz val="10"/>
        <rFont val="Noto Sans"/>
        <family val="2"/>
      </rPr>
      <t xml:space="preserve">平方米，地上建筑面积</t>
    </r>
    <r>
      <rPr>
        <sz val="10"/>
        <rFont val="仿宋"/>
        <family val="0"/>
        <charset val="134"/>
      </rPr>
      <t xml:space="preserve">34500</t>
    </r>
    <r>
      <rPr>
        <sz val="10"/>
        <rFont val="Noto Sans"/>
        <family val="2"/>
      </rPr>
      <t xml:space="preserve">平方米，地下室面积</t>
    </r>
    <r>
      <rPr>
        <sz val="10"/>
        <rFont val="仿宋"/>
        <family val="0"/>
        <charset val="134"/>
      </rPr>
      <t xml:space="preserve">10000</t>
    </r>
    <r>
      <rPr>
        <sz val="10"/>
        <rFont val="Noto Sans"/>
        <family val="2"/>
      </rPr>
      <t xml:space="preserve">平方米。设置应急指挥调度区、行政办公区、备战备勤区、理论教学区、实操考核区、仓储转运区和后勤保障区等，在开阔区域设置直升飞机停机坪。</t>
    </r>
  </si>
  <si>
    <t xml:space="preserve">全区应急广播系统提档</t>
  </si>
  <si>
    <t xml:space="preserve">继续完善全区应急广播系统建设，提档升级，接入全市及全国应急广播系统，按照要求进行功能补充和开发</t>
  </si>
</sst>
</file>

<file path=xl/styles.xml><?xml version="1.0" encoding="utf-8"?>
<styleSheet xmlns="http://schemas.openxmlformats.org/spreadsheetml/2006/main">
  <numFmts count="3">
    <numFmt numFmtId="164" formatCode="General"/>
    <numFmt numFmtId="165" formatCode="General"/>
    <numFmt numFmtId="166" formatCode="0_ "/>
  </numFmts>
  <fonts count="16">
    <font>
      <sz val="11"/>
      <name val="宋体"/>
      <family val="0"/>
      <charset val="134"/>
    </font>
    <font>
      <sz val="10"/>
      <name val="Arial"/>
      <family val="0"/>
    </font>
    <font>
      <sz val="10"/>
      <name val="Arial"/>
      <family val="0"/>
    </font>
    <font>
      <sz val="10"/>
      <name val="Arial"/>
      <family val="0"/>
    </font>
    <font>
      <sz val="11"/>
      <name val="仿宋"/>
      <family val="0"/>
      <charset val="134"/>
    </font>
    <font>
      <b val="true"/>
      <sz val="11"/>
      <name val="仿宋"/>
      <family val="0"/>
      <charset val="134"/>
    </font>
    <font>
      <sz val="10"/>
      <name val="仿宋"/>
      <family val="0"/>
      <charset val="134"/>
    </font>
    <font>
      <b val="true"/>
      <sz val="20"/>
      <name val="Noto Sans"/>
      <family val="2"/>
    </font>
    <font>
      <sz val="12"/>
      <name val="Noto Sans"/>
      <family val="2"/>
    </font>
    <font>
      <sz val="10"/>
      <name val="Noto Sans"/>
      <family val="2"/>
    </font>
    <font>
      <b val="true"/>
      <sz val="12"/>
      <name val="Noto Sans"/>
      <family val="2"/>
    </font>
    <font>
      <sz val="12"/>
      <name val="仿宋"/>
      <family val="0"/>
      <charset val="134"/>
    </font>
    <font>
      <sz val="12"/>
      <name val="宋体"/>
      <family val="0"/>
      <charset val="134"/>
    </font>
    <font>
      <sz val="10"/>
      <name val="Times New Roman"/>
      <family val="1"/>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0"/>
  <sheetViews>
    <sheetView showFormulas="false" showGridLines="true" showRowColHeaders="true" showZeros="true" rightToLeft="false" tabSelected="true" showOutlineSymbols="true" defaultGridColor="true" view="normal" topLeftCell="C190" colorId="64" zoomScale="100" zoomScaleNormal="100" zoomScalePageLayoutView="100" workbookViewId="0">
      <selection pane="topLeft" activeCell="H197" activeCellId="0" sqref="H197"/>
    </sheetView>
  </sheetViews>
  <sheetFormatPr defaultColWidth="5.3671875" defaultRowHeight="15" zeroHeight="false" outlineLevelRow="0" outlineLevelCol="0"/>
  <cols>
    <col collapsed="false" customWidth="false" hidden="false" outlineLevel="0" max="1" min="1" style="1" width="5.36"/>
    <col collapsed="false" customWidth="true" hidden="false" outlineLevel="0" max="2" min="2" style="2" width="6.74"/>
    <col collapsed="false" customWidth="false" hidden="false" outlineLevel="0" max="4" min="3" style="3" width="5.36"/>
    <col collapsed="false" customWidth="true" hidden="false" outlineLevel="0" max="5" min="5" style="2" width="20.36"/>
    <col collapsed="false" customWidth="true" hidden="false" outlineLevel="0" max="6" min="6" style="2" width="14.37"/>
    <col collapsed="false" customWidth="true" hidden="false" outlineLevel="0" max="7" min="7" style="2" width="11.75"/>
    <col collapsed="false" customWidth="true" hidden="false" outlineLevel="0" max="8" min="8" style="4" width="60.36"/>
    <col collapsed="false" customWidth="true" hidden="false" outlineLevel="0" max="9" min="9" style="2" width="10.62"/>
    <col collapsed="false" customWidth="true" hidden="false" outlineLevel="0" max="11" min="10" style="2" width="11.12"/>
    <col collapsed="false" customWidth="true" hidden="false" outlineLevel="0" max="12" min="12" style="2" width="13.36"/>
    <col collapsed="false" customWidth="false" hidden="false" outlineLevel="0" max="13" min="13" style="1" width="5.36"/>
    <col collapsed="false" customWidth="true" hidden="false" outlineLevel="0" max="14" min="14" style="1" width="8.49"/>
    <col collapsed="false" customWidth="false" hidden="false" outlineLevel="0" max="257" min="15" style="1" width="5.36"/>
  </cols>
  <sheetData>
    <row r="1" customFormat="false" ht="23.2" hidden="false" customHeight="true" outlineLevel="0" collapsed="false">
      <c r="B1" s="5" t="s">
        <v>0</v>
      </c>
      <c r="C1" s="5"/>
      <c r="D1" s="5"/>
      <c r="E1" s="5"/>
      <c r="F1" s="5"/>
      <c r="G1" s="5"/>
      <c r="H1" s="5"/>
      <c r="I1" s="5"/>
      <c r="J1" s="5"/>
      <c r="K1" s="5"/>
      <c r="L1" s="5"/>
    </row>
    <row r="2" customFormat="false" ht="41.2" hidden="false" customHeight="true" outlineLevel="0" collapsed="false">
      <c r="B2" s="6" t="s">
        <v>1</v>
      </c>
      <c r="C2" s="6" t="s">
        <v>2</v>
      </c>
      <c r="D2" s="6" t="s">
        <v>3</v>
      </c>
      <c r="E2" s="6" t="s">
        <v>4</v>
      </c>
      <c r="F2" s="6" t="s">
        <v>5</v>
      </c>
      <c r="G2" s="6" t="s">
        <v>6</v>
      </c>
      <c r="H2" s="7" t="s">
        <v>7</v>
      </c>
      <c r="I2" s="6" t="s">
        <v>8</v>
      </c>
      <c r="J2" s="6" t="s">
        <v>9</v>
      </c>
      <c r="K2" s="6" t="s">
        <v>10</v>
      </c>
      <c r="L2" s="6" t="s">
        <v>11</v>
      </c>
    </row>
    <row r="3" customFormat="false" ht="28.45" hidden="false" customHeight="true" outlineLevel="0" collapsed="false">
      <c r="B3" s="8" t="n">
        <f aca="false">COUNTA($B$2:B2)</f>
        <v>1</v>
      </c>
      <c r="C3" s="9" t="s">
        <v>12</v>
      </c>
      <c r="D3" s="10" t="s">
        <v>13</v>
      </c>
      <c r="E3" s="6" t="s">
        <v>14</v>
      </c>
      <c r="F3" s="6" t="s">
        <v>15</v>
      </c>
      <c r="G3" s="6" t="s">
        <v>16</v>
      </c>
      <c r="H3" s="11" t="s">
        <v>17</v>
      </c>
      <c r="I3" s="6" t="n">
        <v>2015</v>
      </c>
      <c r="J3" s="6" t="n">
        <v>2021</v>
      </c>
      <c r="K3" s="6" t="n">
        <v>840000</v>
      </c>
      <c r="L3" s="6" t="n">
        <v>150000</v>
      </c>
    </row>
    <row r="4" s="1" customFormat="true" ht="45.7" hidden="false" customHeight="true" outlineLevel="0" collapsed="false">
      <c r="B4" s="8" t="n">
        <f aca="false">COUNTA($B$2:B3)</f>
        <v>2</v>
      </c>
      <c r="C4" s="9"/>
      <c r="D4" s="10"/>
      <c r="E4" s="6" t="s">
        <v>18</v>
      </c>
      <c r="F4" s="6" t="s">
        <v>19</v>
      </c>
      <c r="G4" s="6" t="s">
        <v>16</v>
      </c>
      <c r="H4" s="11" t="s">
        <v>20</v>
      </c>
      <c r="I4" s="6" t="n">
        <v>2024</v>
      </c>
      <c r="J4" s="6" t="n">
        <v>2029</v>
      </c>
      <c r="K4" s="6" t="n">
        <v>330000</v>
      </c>
      <c r="L4" s="6" t="n">
        <v>100000</v>
      </c>
    </row>
    <row r="5" s="1" customFormat="true" ht="28.45" hidden="false" customHeight="true" outlineLevel="0" collapsed="false">
      <c r="B5" s="8" t="n">
        <f aca="false">COUNTA($B$2:B4)</f>
        <v>3</v>
      </c>
      <c r="C5" s="9"/>
      <c r="D5" s="10"/>
      <c r="E5" s="6" t="s">
        <v>21</v>
      </c>
      <c r="F5" s="6" t="s">
        <v>15</v>
      </c>
      <c r="G5" s="6" t="s">
        <v>16</v>
      </c>
      <c r="H5" s="11" t="s">
        <v>22</v>
      </c>
      <c r="I5" s="6" t="n">
        <v>2024</v>
      </c>
      <c r="J5" s="12" t="s">
        <v>23</v>
      </c>
      <c r="K5" s="6" t="n">
        <v>1250000</v>
      </c>
      <c r="L5" s="6" t="n">
        <v>150000</v>
      </c>
    </row>
    <row r="6" s="1" customFormat="true" ht="28.45" hidden="false" customHeight="true" outlineLevel="0" collapsed="false">
      <c r="B6" s="8" t="n">
        <f aca="false">COUNTA($B$2:B5)</f>
        <v>4</v>
      </c>
      <c r="C6" s="9"/>
      <c r="D6" s="10"/>
      <c r="E6" s="12" t="s">
        <v>24</v>
      </c>
      <c r="F6" s="6" t="s">
        <v>15</v>
      </c>
      <c r="G6" s="6" t="s">
        <v>16</v>
      </c>
      <c r="H6" s="11" t="s">
        <v>25</v>
      </c>
      <c r="I6" s="6" t="n">
        <v>2023</v>
      </c>
      <c r="J6" s="12" t="s">
        <v>23</v>
      </c>
      <c r="K6" s="6" t="n">
        <v>370000</v>
      </c>
      <c r="L6" s="6" t="n">
        <v>40000</v>
      </c>
    </row>
    <row r="7" s="1" customFormat="true" ht="28.45" hidden="false" customHeight="true" outlineLevel="0" collapsed="false">
      <c r="B7" s="8" t="n">
        <f aca="false">COUNTA($B$2:B6)</f>
        <v>5</v>
      </c>
      <c r="C7" s="9"/>
      <c r="D7" s="10"/>
      <c r="E7" s="12" t="s">
        <v>26</v>
      </c>
      <c r="F7" s="6" t="s">
        <v>15</v>
      </c>
      <c r="G7" s="6" t="s">
        <v>16</v>
      </c>
      <c r="H7" s="11" t="s">
        <v>27</v>
      </c>
      <c r="I7" s="6" t="n">
        <v>2022</v>
      </c>
      <c r="J7" s="12" t="s">
        <v>23</v>
      </c>
      <c r="K7" s="6" t="n">
        <v>280000</v>
      </c>
      <c r="L7" s="6" t="n">
        <v>35000</v>
      </c>
    </row>
    <row r="8" s="1" customFormat="true" ht="28.45" hidden="false" customHeight="true" outlineLevel="0" collapsed="false">
      <c r="B8" s="8" t="n">
        <f aca="false">COUNTA($B$2:B7)</f>
        <v>6</v>
      </c>
      <c r="C8" s="9"/>
      <c r="D8" s="10"/>
      <c r="E8" s="12" t="s">
        <v>28</v>
      </c>
      <c r="F8" s="6" t="s">
        <v>15</v>
      </c>
      <c r="G8" s="6" t="s">
        <v>16</v>
      </c>
      <c r="H8" s="11" t="s">
        <v>29</v>
      </c>
      <c r="I8" s="6" t="n">
        <v>2024</v>
      </c>
      <c r="J8" s="12" t="s">
        <v>23</v>
      </c>
      <c r="K8" s="6" t="n">
        <v>280000</v>
      </c>
      <c r="L8" s="6" t="n">
        <v>35000</v>
      </c>
    </row>
    <row r="9" customFormat="false" ht="23.95" hidden="false" customHeight="true" outlineLevel="0" collapsed="false">
      <c r="B9" s="8" t="n">
        <f aca="false">COUNTA($B$2:B8)</f>
        <v>7</v>
      </c>
      <c r="C9" s="9"/>
      <c r="D9" s="10" t="s">
        <v>30</v>
      </c>
      <c r="E9" s="6" t="s">
        <v>31</v>
      </c>
      <c r="F9" s="6" t="s">
        <v>15</v>
      </c>
      <c r="G9" s="6" t="s">
        <v>32</v>
      </c>
      <c r="H9" s="11" t="s">
        <v>33</v>
      </c>
      <c r="I9" s="6" t="n">
        <v>2022</v>
      </c>
      <c r="J9" s="6" t="n">
        <v>2026</v>
      </c>
      <c r="K9" s="6" t="n">
        <v>381000</v>
      </c>
      <c r="L9" s="6" t="n">
        <v>350000</v>
      </c>
    </row>
    <row r="10" customFormat="false" ht="42.7" hidden="false" customHeight="true" outlineLevel="0" collapsed="false">
      <c r="B10" s="8" t="n">
        <f aca="false">COUNTA($B$2:B9)</f>
        <v>8</v>
      </c>
      <c r="C10" s="9"/>
      <c r="D10" s="10"/>
      <c r="E10" s="6" t="s">
        <v>34</v>
      </c>
      <c r="F10" s="6" t="s">
        <v>15</v>
      </c>
      <c r="G10" s="6" t="s">
        <v>35</v>
      </c>
      <c r="H10" s="11" t="s">
        <v>36</v>
      </c>
      <c r="I10" s="6" t="n">
        <v>2021</v>
      </c>
      <c r="J10" s="6" t="n">
        <v>2025</v>
      </c>
      <c r="K10" s="6" t="n">
        <v>5000</v>
      </c>
      <c r="L10" s="6" t="n">
        <v>5000</v>
      </c>
    </row>
    <row r="11" customFormat="false" ht="42.7" hidden="false" customHeight="true" outlineLevel="0" collapsed="false">
      <c r="B11" s="8" t="n">
        <f aca="false">COUNTA($B$2:B10)</f>
        <v>9</v>
      </c>
      <c r="C11" s="9"/>
      <c r="D11" s="10"/>
      <c r="E11" s="6" t="s">
        <v>37</v>
      </c>
      <c r="F11" s="6" t="s">
        <v>15</v>
      </c>
      <c r="G11" s="6" t="s">
        <v>35</v>
      </c>
      <c r="H11" s="11" t="s">
        <v>38</v>
      </c>
      <c r="I11" s="6" t="n">
        <v>2017</v>
      </c>
      <c r="J11" s="6" t="n">
        <v>2021</v>
      </c>
      <c r="K11" s="6" t="n">
        <v>28254</v>
      </c>
      <c r="L11" s="6" t="n">
        <v>28254</v>
      </c>
    </row>
    <row r="12" customFormat="false" ht="14.25" hidden="false" customHeight="true" outlineLevel="0" collapsed="false">
      <c r="B12" s="8" t="n">
        <f aca="false">COUNTA($B$2:B11)</f>
        <v>10</v>
      </c>
      <c r="C12" s="9"/>
      <c r="D12" s="10"/>
      <c r="E12" s="6" t="s">
        <v>39</v>
      </c>
      <c r="F12" s="6" t="s">
        <v>15</v>
      </c>
      <c r="G12" s="6" t="s">
        <v>35</v>
      </c>
      <c r="H12" s="11" t="s">
        <v>40</v>
      </c>
      <c r="I12" s="6" t="n">
        <v>2021</v>
      </c>
      <c r="J12" s="6" t="n">
        <v>2025</v>
      </c>
      <c r="K12" s="6" t="n">
        <v>200000</v>
      </c>
      <c r="L12" s="6" t="n">
        <v>200000</v>
      </c>
    </row>
    <row r="13" customFormat="false" ht="28.45" hidden="false" customHeight="true" outlineLevel="0" collapsed="false">
      <c r="B13" s="8" t="n">
        <f aca="false">COUNTA($B$2:B12)</f>
        <v>11</v>
      </c>
      <c r="C13" s="9"/>
      <c r="D13" s="10"/>
      <c r="E13" s="6" t="s">
        <v>41</v>
      </c>
      <c r="F13" s="6" t="s">
        <v>42</v>
      </c>
      <c r="G13" s="6" t="s">
        <v>43</v>
      </c>
      <c r="H13" s="11" t="s">
        <v>44</v>
      </c>
      <c r="I13" s="6" t="n">
        <v>2025</v>
      </c>
      <c r="J13" s="6" t="n">
        <v>2028</v>
      </c>
      <c r="K13" s="6" t="n">
        <v>36000</v>
      </c>
      <c r="L13" s="6" t="n">
        <v>10000</v>
      </c>
    </row>
    <row r="14" customFormat="false" ht="14.25" hidden="false" customHeight="true" outlineLevel="0" collapsed="false">
      <c r="B14" s="8" t="n">
        <f aca="false">COUNTA($B$2:B13)</f>
        <v>12</v>
      </c>
      <c r="C14" s="9"/>
      <c r="D14" s="10"/>
      <c r="E14" s="6" t="s">
        <v>45</v>
      </c>
      <c r="F14" s="6" t="s">
        <v>15</v>
      </c>
      <c r="G14" s="6" t="s">
        <v>35</v>
      </c>
      <c r="H14" s="11" t="s">
        <v>46</v>
      </c>
      <c r="I14" s="6" t="n">
        <v>2024</v>
      </c>
      <c r="J14" s="6" t="n">
        <v>2027</v>
      </c>
      <c r="K14" s="6" t="n">
        <v>206000</v>
      </c>
      <c r="L14" s="6" t="n">
        <v>150000</v>
      </c>
    </row>
    <row r="15" customFormat="false" ht="14.25" hidden="false" customHeight="true" outlineLevel="0" collapsed="false">
      <c r="B15" s="8" t="n">
        <f aca="false">COUNTA($B$2:B14)</f>
        <v>13</v>
      </c>
      <c r="C15" s="9"/>
      <c r="D15" s="10"/>
      <c r="E15" s="6" t="s">
        <v>47</v>
      </c>
      <c r="F15" s="6" t="s">
        <v>15</v>
      </c>
      <c r="G15" s="6" t="s">
        <v>43</v>
      </c>
      <c r="H15" s="11" t="s">
        <v>48</v>
      </c>
      <c r="I15" s="6" t="n">
        <v>2023</v>
      </c>
      <c r="J15" s="6" t="n">
        <v>2028</v>
      </c>
      <c r="K15" s="6" t="n">
        <v>300000</v>
      </c>
      <c r="L15" s="6" t="n">
        <v>1000</v>
      </c>
    </row>
    <row r="16" customFormat="false" ht="23.95" hidden="false" customHeight="true" outlineLevel="0" collapsed="false">
      <c r="B16" s="8" t="n">
        <f aca="false">COUNTA($B$2:B15)</f>
        <v>14</v>
      </c>
      <c r="C16" s="9"/>
      <c r="D16" s="10"/>
      <c r="E16" s="6" t="s">
        <v>49</v>
      </c>
      <c r="F16" s="6" t="s">
        <v>15</v>
      </c>
      <c r="G16" s="6" t="s">
        <v>43</v>
      </c>
      <c r="H16" s="11" t="s">
        <v>50</v>
      </c>
      <c r="I16" s="6" t="n">
        <v>2023</v>
      </c>
      <c r="J16" s="6" t="n">
        <v>2027</v>
      </c>
      <c r="K16" s="6" t="n">
        <v>210000</v>
      </c>
      <c r="L16" s="6" t="n">
        <v>2000</v>
      </c>
    </row>
    <row r="17" customFormat="false" ht="28.45" hidden="false" customHeight="true" outlineLevel="0" collapsed="false">
      <c r="B17" s="8" t="n">
        <f aca="false">COUNTA($B$2:B16)</f>
        <v>15</v>
      </c>
      <c r="C17" s="9"/>
      <c r="D17" s="10" t="s">
        <v>51</v>
      </c>
      <c r="E17" s="6" t="s">
        <v>52</v>
      </c>
      <c r="F17" s="6" t="s">
        <v>53</v>
      </c>
      <c r="G17" s="6" t="s">
        <v>35</v>
      </c>
      <c r="H17" s="11" t="s">
        <v>54</v>
      </c>
      <c r="I17" s="6" t="n">
        <v>2023</v>
      </c>
      <c r="J17" s="6" t="n">
        <v>2024</v>
      </c>
      <c r="K17" s="6" t="n">
        <v>4000</v>
      </c>
      <c r="L17" s="6" t="n">
        <v>4000</v>
      </c>
    </row>
    <row r="18" customFormat="false" ht="28.45" hidden="false" customHeight="true" outlineLevel="0" collapsed="false">
      <c r="B18" s="8" t="n">
        <f aca="false">COUNTA($B$2:B17)</f>
        <v>16</v>
      </c>
      <c r="C18" s="9"/>
      <c r="D18" s="10"/>
      <c r="E18" s="6" t="s">
        <v>55</v>
      </c>
      <c r="F18" s="6" t="s">
        <v>53</v>
      </c>
      <c r="G18" s="6" t="s">
        <v>35</v>
      </c>
      <c r="H18" s="11" t="s">
        <v>56</v>
      </c>
      <c r="I18" s="6" t="n">
        <v>2021</v>
      </c>
      <c r="J18" s="6" t="n">
        <v>2022</v>
      </c>
      <c r="K18" s="6" t="n">
        <v>3400</v>
      </c>
      <c r="L18" s="6" t="n">
        <v>3400</v>
      </c>
    </row>
    <row r="19" customFormat="false" ht="28.45" hidden="false" customHeight="true" outlineLevel="0" collapsed="false">
      <c r="B19" s="8" t="n">
        <f aca="false">COUNTA($B$2:B18)</f>
        <v>17</v>
      </c>
      <c r="C19" s="9"/>
      <c r="D19" s="10"/>
      <c r="E19" s="6" t="s">
        <v>57</v>
      </c>
      <c r="F19" s="6" t="s">
        <v>53</v>
      </c>
      <c r="G19" s="6" t="s">
        <v>35</v>
      </c>
      <c r="H19" s="11" t="s">
        <v>58</v>
      </c>
      <c r="I19" s="6" t="n">
        <v>2021</v>
      </c>
      <c r="J19" s="6" t="n">
        <v>2022</v>
      </c>
      <c r="K19" s="6" t="n">
        <v>3300</v>
      </c>
      <c r="L19" s="6" t="n">
        <v>3300</v>
      </c>
    </row>
    <row r="20" customFormat="false" ht="35.95" hidden="false" customHeight="true" outlineLevel="0" collapsed="false">
      <c r="B20" s="8" t="n">
        <f aca="false">COUNTA($B$2:B19)</f>
        <v>18</v>
      </c>
      <c r="C20" s="9"/>
      <c r="D20" s="10"/>
      <c r="E20" s="6" t="s">
        <v>59</v>
      </c>
      <c r="F20" s="6" t="s">
        <v>53</v>
      </c>
      <c r="G20" s="6" t="s">
        <v>35</v>
      </c>
      <c r="H20" s="11" t="s">
        <v>60</v>
      </c>
      <c r="I20" s="6" t="n">
        <v>2021</v>
      </c>
      <c r="J20" s="6" t="n">
        <v>2022</v>
      </c>
      <c r="K20" s="6" t="n">
        <v>5000</v>
      </c>
      <c r="L20" s="6" t="n">
        <v>5000</v>
      </c>
    </row>
    <row r="21" customFormat="false" ht="28.45" hidden="false" customHeight="true" outlineLevel="0" collapsed="false">
      <c r="B21" s="8" t="n">
        <f aca="false">COUNTA($B$2:B20)</f>
        <v>19</v>
      </c>
      <c r="C21" s="9"/>
      <c r="D21" s="10"/>
      <c r="E21" s="6" t="s">
        <v>61</v>
      </c>
      <c r="F21" s="6" t="s">
        <v>53</v>
      </c>
      <c r="G21" s="6" t="s">
        <v>35</v>
      </c>
      <c r="H21" s="11" t="s">
        <v>62</v>
      </c>
      <c r="I21" s="6" t="n">
        <v>2022</v>
      </c>
      <c r="J21" s="6" t="n">
        <v>2023</v>
      </c>
      <c r="K21" s="6" t="n">
        <v>1500</v>
      </c>
      <c r="L21" s="6" t="n">
        <v>1500</v>
      </c>
    </row>
    <row r="22" customFormat="false" ht="23.95" hidden="false" customHeight="true" outlineLevel="0" collapsed="false">
      <c r="B22" s="8" t="n">
        <f aca="false">COUNTA($B$2:B21)</f>
        <v>20</v>
      </c>
      <c r="C22" s="9"/>
      <c r="D22" s="10"/>
      <c r="E22" s="6" t="s">
        <v>63</v>
      </c>
      <c r="F22" s="6" t="s">
        <v>53</v>
      </c>
      <c r="G22" s="6" t="s">
        <v>35</v>
      </c>
      <c r="H22" s="11" t="s">
        <v>64</v>
      </c>
      <c r="I22" s="6" t="n">
        <v>2022</v>
      </c>
      <c r="J22" s="6" t="n">
        <v>2023</v>
      </c>
      <c r="K22" s="6" t="n">
        <v>3000</v>
      </c>
      <c r="L22" s="6" t="n">
        <v>3000</v>
      </c>
    </row>
    <row r="23" customFormat="false" ht="35.95" hidden="false" customHeight="true" outlineLevel="0" collapsed="false">
      <c r="B23" s="8" t="n">
        <f aca="false">COUNTA($B$2:B22)</f>
        <v>21</v>
      </c>
      <c r="C23" s="9"/>
      <c r="D23" s="10"/>
      <c r="E23" s="6" t="s">
        <v>65</v>
      </c>
      <c r="F23" s="6" t="s">
        <v>53</v>
      </c>
      <c r="G23" s="6" t="s">
        <v>35</v>
      </c>
      <c r="H23" s="11" t="s">
        <v>66</v>
      </c>
      <c r="I23" s="6" t="n">
        <v>2021</v>
      </c>
      <c r="J23" s="6" t="n">
        <v>2023</v>
      </c>
      <c r="K23" s="6" t="n">
        <v>30000</v>
      </c>
      <c r="L23" s="6" t="n">
        <v>30000</v>
      </c>
    </row>
    <row r="24" customFormat="false" ht="28.45" hidden="false" customHeight="true" outlineLevel="0" collapsed="false">
      <c r="B24" s="8" t="n">
        <f aca="false">COUNTA($B$2:B23)</f>
        <v>22</v>
      </c>
      <c r="C24" s="9"/>
      <c r="D24" s="10"/>
      <c r="E24" s="6" t="s">
        <v>67</v>
      </c>
      <c r="F24" s="6" t="s">
        <v>53</v>
      </c>
      <c r="G24" s="6" t="s">
        <v>35</v>
      </c>
      <c r="H24" s="11" t="s">
        <v>68</v>
      </c>
      <c r="I24" s="6" t="n">
        <v>2023</v>
      </c>
      <c r="J24" s="6" t="n">
        <v>2024</v>
      </c>
      <c r="K24" s="6" t="n">
        <v>3200</v>
      </c>
      <c r="L24" s="6" t="n">
        <v>3200</v>
      </c>
    </row>
    <row r="25" customFormat="false" ht="23.95" hidden="false" customHeight="true" outlineLevel="0" collapsed="false">
      <c r="B25" s="8" t="n">
        <f aca="false">COUNTA($B$2:B24)</f>
        <v>23</v>
      </c>
      <c r="C25" s="9"/>
      <c r="D25" s="10"/>
      <c r="E25" s="6" t="s">
        <v>69</v>
      </c>
      <c r="F25" s="6" t="s">
        <v>53</v>
      </c>
      <c r="G25" s="6" t="s">
        <v>35</v>
      </c>
      <c r="H25" s="11" t="s">
        <v>70</v>
      </c>
      <c r="I25" s="6" t="n">
        <v>2022</v>
      </c>
      <c r="J25" s="6" t="n">
        <v>2023</v>
      </c>
      <c r="K25" s="6" t="n">
        <v>2000</v>
      </c>
      <c r="L25" s="6" t="n">
        <v>2000</v>
      </c>
    </row>
    <row r="26" customFormat="false" ht="28.45" hidden="false" customHeight="true" outlineLevel="0" collapsed="false">
      <c r="B26" s="8" t="n">
        <f aca="false">COUNTA($B$2:B25)</f>
        <v>24</v>
      </c>
      <c r="C26" s="9"/>
      <c r="D26" s="10"/>
      <c r="E26" s="6" t="s">
        <v>71</v>
      </c>
      <c r="F26" s="6" t="s">
        <v>53</v>
      </c>
      <c r="G26" s="6" t="s">
        <v>35</v>
      </c>
      <c r="H26" s="11" t="s">
        <v>72</v>
      </c>
      <c r="I26" s="6" t="n">
        <v>2021</v>
      </c>
      <c r="J26" s="6" t="n">
        <v>2023</v>
      </c>
      <c r="K26" s="6" t="n">
        <v>850</v>
      </c>
      <c r="L26" s="6" t="n">
        <v>850</v>
      </c>
    </row>
    <row r="27" customFormat="false" ht="42.7" hidden="false" customHeight="true" outlineLevel="0" collapsed="false">
      <c r="B27" s="8" t="n">
        <f aca="false">COUNTA($B$2:B26)</f>
        <v>25</v>
      </c>
      <c r="C27" s="9"/>
      <c r="D27" s="10"/>
      <c r="E27" s="12" t="s">
        <v>73</v>
      </c>
      <c r="F27" s="6" t="s">
        <v>53</v>
      </c>
      <c r="G27" s="6" t="s">
        <v>35</v>
      </c>
      <c r="H27" s="11" t="s">
        <v>74</v>
      </c>
      <c r="I27" s="6" t="n">
        <v>2022</v>
      </c>
      <c r="J27" s="6" t="n">
        <v>2023</v>
      </c>
      <c r="K27" s="6" t="n">
        <v>3500</v>
      </c>
      <c r="L27" s="6" t="n">
        <v>3500</v>
      </c>
    </row>
    <row r="28" customFormat="false" ht="28.45" hidden="false" customHeight="true" outlineLevel="0" collapsed="false">
      <c r="B28" s="8" t="n">
        <f aca="false">COUNTA($B$2:B27)</f>
        <v>26</v>
      </c>
      <c r="C28" s="9"/>
      <c r="D28" s="10"/>
      <c r="E28" s="6" t="s">
        <v>75</v>
      </c>
      <c r="F28" s="6" t="s">
        <v>53</v>
      </c>
      <c r="G28" s="6" t="s">
        <v>35</v>
      </c>
      <c r="H28" s="11" t="s">
        <v>76</v>
      </c>
      <c r="I28" s="6" t="n">
        <v>2022</v>
      </c>
      <c r="J28" s="6" t="n">
        <v>2023</v>
      </c>
      <c r="K28" s="6" t="n">
        <v>2500</v>
      </c>
      <c r="L28" s="6" t="n">
        <v>2500</v>
      </c>
    </row>
    <row r="29" customFormat="false" ht="45.7" hidden="false" customHeight="true" outlineLevel="0" collapsed="false">
      <c r="B29" s="8" t="n">
        <f aca="false">COUNTA($B$2:B28)</f>
        <v>27</v>
      </c>
      <c r="C29" s="9"/>
      <c r="D29" s="10"/>
      <c r="E29" s="6" t="s">
        <v>77</v>
      </c>
      <c r="F29" s="6" t="s">
        <v>53</v>
      </c>
      <c r="G29" s="6" t="s">
        <v>35</v>
      </c>
      <c r="H29" s="11" t="s">
        <v>78</v>
      </c>
      <c r="I29" s="6" t="n">
        <v>2020</v>
      </c>
      <c r="J29" s="6" t="n">
        <v>2021</v>
      </c>
      <c r="K29" s="6" t="n">
        <v>1700</v>
      </c>
      <c r="L29" s="6" t="n">
        <v>1700</v>
      </c>
    </row>
    <row r="30" customFormat="false" ht="45.7" hidden="false" customHeight="true" outlineLevel="0" collapsed="false">
      <c r="B30" s="8" t="n">
        <f aca="false">COUNTA($B$2:B29)</f>
        <v>28</v>
      </c>
      <c r="C30" s="9"/>
      <c r="D30" s="10"/>
      <c r="E30" s="6" t="s">
        <v>79</v>
      </c>
      <c r="F30" s="6" t="s">
        <v>53</v>
      </c>
      <c r="G30" s="6" t="s">
        <v>35</v>
      </c>
      <c r="H30" s="11" t="s">
        <v>80</v>
      </c>
      <c r="I30" s="6" t="n">
        <v>2020</v>
      </c>
      <c r="J30" s="6" t="n">
        <v>2021</v>
      </c>
      <c r="K30" s="6" t="n">
        <v>1061</v>
      </c>
      <c r="L30" s="6" t="n">
        <v>1061</v>
      </c>
    </row>
    <row r="31" customFormat="false" ht="27.7" hidden="false" customHeight="true" outlineLevel="0" collapsed="false">
      <c r="B31" s="8" t="n">
        <f aca="false">COUNTA($B$2:B30)</f>
        <v>29</v>
      </c>
      <c r="C31" s="9"/>
      <c r="D31" s="10"/>
      <c r="E31" s="6" t="s">
        <v>81</v>
      </c>
      <c r="F31" s="6" t="s">
        <v>53</v>
      </c>
      <c r="G31" s="6" t="s">
        <v>35</v>
      </c>
      <c r="H31" s="11" t="s">
        <v>82</v>
      </c>
      <c r="I31" s="6" t="n">
        <v>2023</v>
      </c>
      <c r="J31" s="6" t="n">
        <v>2024</v>
      </c>
      <c r="K31" s="6" t="n">
        <v>10000</v>
      </c>
      <c r="L31" s="6" t="n">
        <v>10000</v>
      </c>
    </row>
    <row r="32" customFormat="false" ht="23.95" hidden="false" customHeight="true" outlineLevel="0" collapsed="false">
      <c r="B32" s="8" t="n">
        <f aca="false">COUNTA($B$2:B31)</f>
        <v>30</v>
      </c>
      <c r="C32" s="9"/>
      <c r="D32" s="10"/>
      <c r="E32" s="6" t="s">
        <v>83</v>
      </c>
      <c r="F32" s="6" t="s">
        <v>53</v>
      </c>
      <c r="G32" s="6" t="s">
        <v>35</v>
      </c>
      <c r="H32" s="11" t="s">
        <v>84</v>
      </c>
      <c r="I32" s="6" t="n">
        <v>2022</v>
      </c>
      <c r="J32" s="6" t="n">
        <v>2023</v>
      </c>
      <c r="K32" s="6" t="n">
        <v>1000</v>
      </c>
      <c r="L32" s="6" t="n">
        <v>1000</v>
      </c>
    </row>
    <row r="33" customFormat="false" ht="28.45" hidden="false" customHeight="true" outlineLevel="0" collapsed="false">
      <c r="B33" s="8" t="n">
        <f aca="false">COUNTA($B$2:B32)</f>
        <v>31</v>
      </c>
      <c r="C33" s="9"/>
      <c r="D33" s="10"/>
      <c r="E33" s="6" t="s">
        <v>85</v>
      </c>
      <c r="F33" s="6" t="s">
        <v>53</v>
      </c>
      <c r="G33" s="6" t="s">
        <v>35</v>
      </c>
      <c r="H33" s="11" t="s">
        <v>86</v>
      </c>
      <c r="I33" s="6" t="n">
        <v>2022</v>
      </c>
      <c r="J33" s="6" t="n">
        <v>2023</v>
      </c>
      <c r="K33" s="6" t="n">
        <v>9684</v>
      </c>
      <c r="L33" s="6" t="n">
        <v>9684</v>
      </c>
    </row>
    <row r="34" customFormat="false" ht="42.7" hidden="false" customHeight="true" outlineLevel="0" collapsed="false">
      <c r="B34" s="8" t="n">
        <f aca="false">COUNTA($B$2:B33)</f>
        <v>32</v>
      </c>
      <c r="C34" s="9"/>
      <c r="D34" s="10"/>
      <c r="E34" s="6" t="s">
        <v>87</v>
      </c>
      <c r="F34" s="6" t="s">
        <v>53</v>
      </c>
      <c r="G34" s="6" t="s">
        <v>35</v>
      </c>
      <c r="H34" s="11" t="s">
        <v>88</v>
      </c>
      <c r="I34" s="6" t="n">
        <v>2022</v>
      </c>
      <c r="J34" s="6" t="n">
        <v>2023</v>
      </c>
      <c r="K34" s="6" t="n">
        <v>8000</v>
      </c>
      <c r="L34" s="6" t="n">
        <v>8000</v>
      </c>
    </row>
    <row r="35" customFormat="false" ht="23.95" hidden="false" customHeight="true" outlineLevel="0" collapsed="false">
      <c r="B35" s="8" t="n">
        <f aca="false">COUNTA($B$2:B34)</f>
        <v>33</v>
      </c>
      <c r="C35" s="9"/>
      <c r="D35" s="10"/>
      <c r="E35" s="6" t="s">
        <v>89</v>
      </c>
      <c r="F35" s="6" t="s">
        <v>53</v>
      </c>
      <c r="G35" s="6" t="s">
        <v>35</v>
      </c>
      <c r="H35" s="11" t="s">
        <v>90</v>
      </c>
      <c r="I35" s="6" t="n">
        <v>2023</v>
      </c>
      <c r="J35" s="6" t="n">
        <v>2023</v>
      </c>
      <c r="K35" s="6" t="n">
        <v>3500</v>
      </c>
      <c r="L35" s="6" t="n">
        <v>3500</v>
      </c>
    </row>
    <row r="36" customFormat="false" ht="23.95" hidden="false" customHeight="true" outlineLevel="0" collapsed="false">
      <c r="B36" s="8" t="n">
        <f aca="false">COUNTA($B$2:B35)</f>
        <v>34</v>
      </c>
      <c r="C36" s="9"/>
      <c r="D36" s="10"/>
      <c r="E36" s="6" t="s">
        <v>91</v>
      </c>
      <c r="F36" s="6" t="s">
        <v>53</v>
      </c>
      <c r="G36" s="6" t="s">
        <v>35</v>
      </c>
      <c r="H36" s="11" t="s">
        <v>92</v>
      </c>
      <c r="I36" s="6" t="n">
        <v>2023</v>
      </c>
      <c r="J36" s="6" t="n">
        <v>2023</v>
      </c>
      <c r="K36" s="6" t="n">
        <v>3000</v>
      </c>
      <c r="L36" s="6" t="n">
        <v>3000</v>
      </c>
    </row>
    <row r="37" customFormat="false" ht="23.95" hidden="false" customHeight="true" outlineLevel="0" collapsed="false">
      <c r="B37" s="8" t="n">
        <f aca="false">COUNTA($B$2:B36)</f>
        <v>35</v>
      </c>
      <c r="C37" s="9"/>
      <c r="D37" s="10"/>
      <c r="E37" s="6" t="s">
        <v>93</v>
      </c>
      <c r="F37" s="6" t="s">
        <v>53</v>
      </c>
      <c r="G37" s="6" t="s">
        <v>35</v>
      </c>
      <c r="H37" s="11" t="s">
        <v>94</v>
      </c>
      <c r="I37" s="6" t="n">
        <v>2021</v>
      </c>
      <c r="J37" s="6" t="n">
        <v>2022</v>
      </c>
      <c r="K37" s="6" t="n">
        <v>4913</v>
      </c>
      <c r="L37" s="6" t="n">
        <v>4913</v>
      </c>
    </row>
    <row r="38" customFormat="false" ht="28.45" hidden="false" customHeight="true" outlineLevel="0" collapsed="false">
      <c r="B38" s="8" t="n">
        <f aca="false">COUNTA($B$2:B37)</f>
        <v>36</v>
      </c>
      <c r="C38" s="9"/>
      <c r="D38" s="10"/>
      <c r="E38" s="6" t="s">
        <v>95</v>
      </c>
      <c r="F38" s="6" t="s">
        <v>53</v>
      </c>
      <c r="G38" s="6" t="s">
        <v>35</v>
      </c>
      <c r="H38" s="11" t="s">
        <v>96</v>
      </c>
      <c r="I38" s="6" t="n">
        <v>2021</v>
      </c>
      <c r="J38" s="6" t="n">
        <v>2022</v>
      </c>
      <c r="K38" s="6" t="n">
        <v>2460</v>
      </c>
      <c r="L38" s="6" t="n">
        <v>2460</v>
      </c>
    </row>
    <row r="39" customFormat="false" ht="41.2" hidden="false" customHeight="true" outlineLevel="0" collapsed="false">
      <c r="B39" s="8" t="n">
        <f aca="false">COUNTA($B$2:B38)</f>
        <v>37</v>
      </c>
      <c r="C39" s="9"/>
      <c r="D39" s="10"/>
      <c r="E39" s="6" t="s">
        <v>97</v>
      </c>
      <c r="F39" s="6" t="s">
        <v>53</v>
      </c>
      <c r="G39" s="6" t="s">
        <v>35</v>
      </c>
      <c r="H39" s="11" t="s">
        <v>98</v>
      </c>
      <c r="I39" s="6" t="n">
        <v>2022</v>
      </c>
      <c r="J39" s="6" t="n">
        <v>2024</v>
      </c>
      <c r="K39" s="6" t="n">
        <v>6000</v>
      </c>
      <c r="L39" s="6" t="n">
        <v>6000</v>
      </c>
    </row>
    <row r="40" customFormat="false" ht="45.7" hidden="false" customHeight="true" outlineLevel="0" collapsed="false">
      <c r="B40" s="8" t="n">
        <f aca="false">COUNTA($B$2:B39)</f>
        <v>38</v>
      </c>
      <c r="C40" s="9"/>
      <c r="D40" s="10"/>
      <c r="E40" s="6" t="s">
        <v>99</v>
      </c>
      <c r="F40" s="6" t="s">
        <v>53</v>
      </c>
      <c r="G40" s="6" t="s">
        <v>35</v>
      </c>
      <c r="H40" s="11" t="s">
        <v>100</v>
      </c>
      <c r="I40" s="6" t="n">
        <v>2022</v>
      </c>
      <c r="J40" s="6" t="n">
        <v>2024</v>
      </c>
      <c r="K40" s="6" t="n">
        <v>4000</v>
      </c>
      <c r="L40" s="6" t="n">
        <v>4000</v>
      </c>
    </row>
    <row r="41" customFormat="false" ht="42.7" hidden="false" customHeight="true" outlineLevel="0" collapsed="false">
      <c r="B41" s="8" t="n">
        <f aca="false">COUNTA($B$2:B40)</f>
        <v>39</v>
      </c>
      <c r="C41" s="9"/>
      <c r="D41" s="10"/>
      <c r="E41" s="6" t="s">
        <v>101</v>
      </c>
      <c r="F41" s="6" t="s">
        <v>53</v>
      </c>
      <c r="G41" s="6" t="s">
        <v>35</v>
      </c>
      <c r="H41" s="11" t="s">
        <v>102</v>
      </c>
      <c r="I41" s="6" t="n">
        <v>2021</v>
      </c>
      <c r="J41" s="6" t="n">
        <v>2023</v>
      </c>
      <c r="K41" s="6" t="n">
        <v>3218</v>
      </c>
      <c r="L41" s="6" t="n">
        <v>3218</v>
      </c>
    </row>
    <row r="42" customFormat="false" ht="35.95" hidden="false" customHeight="true" outlineLevel="0" collapsed="false">
      <c r="B42" s="8" t="n">
        <f aca="false">COUNTA($B$2:B41)</f>
        <v>40</v>
      </c>
      <c r="C42" s="9"/>
      <c r="D42" s="10"/>
      <c r="E42" s="6" t="s">
        <v>103</v>
      </c>
      <c r="F42" s="6" t="s">
        <v>53</v>
      </c>
      <c r="G42" s="6" t="s">
        <v>35</v>
      </c>
      <c r="H42" s="11" t="s">
        <v>104</v>
      </c>
      <c r="I42" s="6" t="n">
        <v>2022</v>
      </c>
      <c r="J42" s="6" t="n">
        <v>2023</v>
      </c>
      <c r="K42" s="6" t="n">
        <v>2000</v>
      </c>
      <c r="L42" s="6" t="n">
        <v>2000</v>
      </c>
    </row>
    <row r="43" customFormat="false" ht="42.7" hidden="false" customHeight="true" outlineLevel="0" collapsed="false">
      <c r="B43" s="8" t="n">
        <f aca="false">COUNTA($B$2:B42)</f>
        <v>41</v>
      </c>
      <c r="C43" s="9"/>
      <c r="D43" s="10"/>
      <c r="E43" s="6" t="s">
        <v>105</v>
      </c>
      <c r="F43" s="6" t="s">
        <v>53</v>
      </c>
      <c r="G43" s="6" t="s">
        <v>35</v>
      </c>
      <c r="H43" s="11" t="s">
        <v>106</v>
      </c>
      <c r="I43" s="6" t="n">
        <v>2021</v>
      </c>
      <c r="J43" s="6" t="n">
        <v>2022</v>
      </c>
      <c r="K43" s="6" t="n">
        <v>3150</v>
      </c>
      <c r="L43" s="6" t="n">
        <v>3150</v>
      </c>
    </row>
    <row r="44" customFormat="false" ht="34.45" hidden="false" customHeight="true" outlineLevel="0" collapsed="false">
      <c r="B44" s="8" t="n">
        <f aca="false">COUNTA($B$2:B43)</f>
        <v>42</v>
      </c>
      <c r="C44" s="9"/>
      <c r="D44" s="10"/>
      <c r="E44" s="6" t="s">
        <v>107</v>
      </c>
      <c r="F44" s="6" t="s">
        <v>53</v>
      </c>
      <c r="G44" s="6" t="s">
        <v>35</v>
      </c>
      <c r="H44" s="11" t="s">
        <v>108</v>
      </c>
      <c r="I44" s="6" t="n">
        <v>2022</v>
      </c>
      <c r="J44" s="6" t="n">
        <v>2023</v>
      </c>
      <c r="K44" s="6" t="n">
        <v>2000</v>
      </c>
      <c r="L44" s="6" t="n">
        <v>2000</v>
      </c>
    </row>
    <row r="45" customFormat="false" ht="41.2" hidden="false" customHeight="true" outlineLevel="0" collapsed="false">
      <c r="B45" s="8" t="n">
        <f aca="false">COUNTA($B$2:B44)</f>
        <v>43</v>
      </c>
      <c r="C45" s="9"/>
      <c r="D45" s="10"/>
      <c r="E45" s="6" t="s">
        <v>109</v>
      </c>
      <c r="F45" s="6" t="s">
        <v>53</v>
      </c>
      <c r="G45" s="6" t="s">
        <v>35</v>
      </c>
      <c r="H45" s="11" t="s">
        <v>110</v>
      </c>
      <c r="I45" s="6" t="n">
        <v>2022</v>
      </c>
      <c r="J45" s="6" t="n">
        <v>2024</v>
      </c>
      <c r="K45" s="6" t="n">
        <v>6000</v>
      </c>
      <c r="L45" s="6" t="n">
        <v>6000</v>
      </c>
    </row>
    <row r="46" customFormat="false" ht="35.95" hidden="false" customHeight="true" outlineLevel="0" collapsed="false">
      <c r="B46" s="8" t="n">
        <f aca="false">COUNTA($B$2:B45)</f>
        <v>44</v>
      </c>
      <c r="C46" s="9"/>
      <c r="D46" s="10"/>
      <c r="E46" s="6" t="s">
        <v>111</v>
      </c>
      <c r="F46" s="6" t="s">
        <v>53</v>
      </c>
      <c r="G46" s="6" t="s">
        <v>35</v>
      </c>
      <c r="H46" s="11" t="s">
        <v>112</v>
      </c>
      <c r="I46" s="6" t="n">
        <v>2022</v>
      </c>
      <c r="J46" s="6" t="n">
        <v>2023</v>
      </c>
      <c r="K46" s="6" t="n">
        <v>6200</v>
      </c>
      <c r="L46" s="6" t="n">
        <v>6200</v>
      </c>
    </row>
    <row r="47" customFormat="false" ht="35.95" hidden="false" customHeight="true" outlineLevel="0" collapsed="false">
      <c r="B47" s="8" t="n">
        <f aca="false">COUNTA($B$2:B46)</f>
        <v>45</v>
      </c>
      <c r="C47" s="9"/>
      <c r="D47" s="10"/>
      <c r="E47" s="6" t="s">
        <v>113</v>
      </c>
      <c r="F47" s="6" t="s">
        <v>53</v>
      </c>
      <c r="G47" s="6" t="s">
        <v>35</v>
      </c>
      <c r="H47" s="11" t="s">
        <v>114</v>
      </c>
      <c r="I47" s="6" t="n">
        <v>2022</v>
      </c>
      <c r="J47" s="6" t="n">
        <v>2023</v>
      </c>
      <c r="K47" s="6" t="n">
        <v>3800</v>
      </c>
      <c r="L47" s="6" t="n">
        <v>3800</v>
      </c>
    </row>
    <row r="48" customFormat="false" ht="14.25" hidden="false" customHeight="true" outlineLevel="0" collapsed="false">
      <c r="B48" s="8" t="n">
        <f aca="false">COUNTA($B$2:B47)</f>
        <v>46</v>
      </c>
      <c r="C48" s="9"/>
      <c r="D48" s="10"/>
      <c r="E48" s="6" t="s">
        <v>115</v>
      </c>
      <c r="F48" s="6" t="s">
        <v>53</v>
      </c>
      <c r="G48" s="6" t="s">
        <v>35</v>
      </c>
      <c r="H48" s="11" t="s">
        <v>116</v>
      </c>
      <c r="I48" s="6" t="n">
        <v>2021</v>
      </c>
      <c r="J48" s="6" t="n">
        <v>2023</v>
      </c>
      <c r="K48" s="6" t="n">
        <v>4500</v>
      </c>
      <c r="L48" s="6" t="n">
        <v>4500</v>
      </c>
    </row>
    <row r="49" customFormat="false" ht="35.95" hidden="false" customHeight="true" outlineLevel="0" collapsed="false">
      <c r="B49" s="8" t="n">
        <f aca="false">COUNTA($B$2:B48)</f>
        <v>47</v>
      </c>
      <c r="C49" s="9"/>
      <c r="D49" s="10"/>
      <c r="E49" s="6" t="s">
        <v>117</v>
      </c>
      <c r="F49" s="6" t="s">
        <v>53</v>
      </c>
      <c r="G49" s="6" t="s">
        <v>35</v>
      </c>
      <c r="H49" s="11" t="s">
        <v>118</v>
      </c>
      <c r="I49" s="6" t="n">
        <v>2022</v>
      </c>
      <c r="J49" s="6" t="n">
        <v>2023</v>
      </c>
      <c r="K49" s="6" t="n">
        <v>5500</v>
      </c>
      <c r="L49" s="6" t="n">
        <v>5500</v>
      </c>
    </row>
    <row r="50" customFormat="false" ht="23.95" hidden="false" customHeight="true" outlineLevel="0" collapsed="false">
      <c r="B50" s="8" t="n">
        <f aca="false">COUNTA($B$2:B49)</f>
        <v>48</v>
      </c>
      <c r="C50" s="9"/>
      <c r="D50" s="10"/>
      <c r="E50" s="6" t="s">
        <v>119</v>
      </c>
      <c r="F50" s="6" t="s">
        <v>53</v>
      </c>
      <c r="G50" s="6" t="s">
        <v>35</v>
      </c>
      <c r="H50" s="11" t="s">
        <v>120</v>
      </c>
      <c r="I50" s="6" t="n">
        <v>2022</v>
      </c>
      <c r="J50" s="6" t="n">
        <v>2023</v>
      </c>
      <c r="K50" s="6" t="n">
        <v>3000</v>
      </c>
      <c r="L50" s="6" t="n">
        <v>3000</v>
      </c>
    </row>
    <row r="51" customFormat="false" ht="23.95" hidden="false" customHeight="true" outlineLevel="0" collapsed="false">
      <c r="B51" s="8" t="n">
        <f aca="false">COUNTA($B$2:B50)</f>
        <v>49</v>
      </c>
      <c r="C51" s="9"/>
      <c r="D51" s="10"/>
      <c r="E51" s="6" t="s">
        <v>121</v>
      </c>
      <c r="F51" s="6" t="s">
        <v>53</v>
      </c>
      <c r="G51" s="6" t="s">
        <v>35</v>
      </c>
      <c r="H51" s="11" t="s">
        <v>122</v>
      </c>
      <c r="I51" s="6" t="n">
        <v>2022</v>
      </c>
      <c r="J51" s="6" t="n">
        <v>2023</v>
      </c>
      <c r="K51" s="6" t="n">
        <v>2500</v>
      </c>
      <c r="L51" s="6" t="n">
        <v>2500</v>
      </c>
    </row>
    <row r="52" customFormat="false" ht="28.45" hidden="false" customHeight="true" outlineLevel="0" collapsed="false">
      <c r="B52" s="8" t="n">
        <f aca="false">COUNTA($B$2:B51)</f>
        <v>50</v>
      </c>
      <c r="C52" s="9"/>
      <c r="D52" s="10"/>
      <c r="E52" s="6" t="s">
        <v>123</v>
      </c>
      <c r="F52" s="6" t="s">
        <v>53</v>
      </c>
      <c r="G52" s="6" t="s">
        <v>35</v>
      </c>
      <c r="H52" s="11" t="s">
        <v>124</v>
      </c>
      <c r="I52" s="6" t="n">
        <v>2021</v>
      </c>
      <c r="J52" s="6" t="n">
        <v>2025</v>
      </c>
      <c r="K52" s="6" t="n">
        <v>4000</v>
      </c>
      <c r="L52" s="6" t="n">
        <v>4000</v>
      </c>
    </row>
    <row r="53" customFormat="false" ht="27.7" hidden="false" customHeight="true" outlineLevel="0" collapsed="false">
      <c r="B53" s="8" t="n">
        <f aca="false">COUNTA($B$2:B52)</f>
        <v>51</v>
      </c>
      <c r="C53" s="9"/>
      <c r="D53" s="10"/>
      <c r="E53" s="6" t="s">
        <v>125</v>
      </c>
      <c r="F53" s="6" t="s">
        <v>53</v>
      </c>
      <c r="G53" s="6" t="s">
        <v>35</v>
      </c>
      <c r="H53" s="11" t="s">
        <v>126</v>
      </c>
      <c r="I53" s="6" t="n">
        <v>2022</v>
      </c>
      <c r="J53" s="6" t="n">
        <v>2024</v>
      </c>
      <c r="K53" s="6" t="n">
        <v>25000</v>
      </c>
      <c r="L53" s="6" t="n">
        <v>25000</v>
      </c>
    </row>
    <row r="54" customFormat="false" ht="35.95" hidden="false" customHeight="true" outlineLevel="0" collapsed="false">
      <c r="B54" s="8" t="n">
        <f aca="false">COUNTA($B$2:B53)</f>
        <v>52</v>
      </c>
      <c r="C54" s="9"/>
      <c r="D54" s="10"/>
      <c r="E54" s="6" t="s">
        <v>127</v>
      </c>
      <c r="F54" s="6" t="s">
        <v>53</v>
      </c>
      <c r="G54" s="6" t="s">
        <v>35</v>
      </c>
      <c r="H54" s="11" t="s">
        <v>128</v>
      </c>
      <c r="I54" s="6" t="n">
        <v>2022</v>
      </c>
      <c r="J54" s="6" t="n">
        <v>2024</v>
      </c>
      <c r="K54" s="6" t="n">
        <v>4000</v>
      </c>
      <c r="L54" s="6" t="n">
        <v>4000</v>
      </c>
    </row>
    <row r="55" customFormat="false" ht="42.7" hidden="false" customHeight="true" outlineLevel="0" collapsed="false">
      <c r="B55" s="8" t="n">
        <f aca="false">COUNTA($B$2:B54)</f>
        <v>53</v>
      </c>
      <c r="C55" s="9"/>
      <c r="D55" s="10"/>
      <c r="E55" s="6" t="s">
        <v>129</v>
      </c>
      <c r="F55" s="6" t="s">
        <v>53</v>
      </c>
      <c r="G55" s="6" t="s">
        <v>35</v>
      </c>
      <c r="H55" s="11" t="s">
        <v>130</v>
      </c>
      <c r="I55" s="6" t="n">
        <v>2020</v>
      </c>
      <c r="J55" s="6" t="n">
        <v>2022</v>
      </c>
      <c r="K55" s="6" t="n">
        <v>15287</v>
      </c>
      <c r="L55" s="6" t="n">
        <v>6963</v>
      </c>
    </row>
    <row r="56" customFormat="false" ht="14.25" hidden="false" customHeight="true" outlineLevel="0" collapsed="false">
      <c r="B56" s="8" t="n">
        <f aca="false">COUNTA($B$2:B55)</f>
        <v>54</v>
      </c>
      <c r="C56" s="9"/>
      <c r="D56" s="10"/>
      <c r="E56" s="6" t="s">
        <v>131</v>
      </c>
      <c r="F56" s="6" t="s">
        <v>53</v>
      </c>
      <c r="G56" s="6" t="s">
        <v>35</v>
      </c>
      <c r="H56" s="11" t="s">
        <v>132</v>
      </c>
      <c r="I56" s="6" t="n">
        <v>2021</v>
      </c>
      <c r="J56" s="6" t="n">
        <v>2021</v>
      </c>
      <c r="K56" s="6" t="n">
        <v>2000</v>
      </c>
      <c r="L56" s="6" t="n">
        <v>2000</v>
      </c>
    </row>
    <row r="57" customFormat="false" ht="14.25" hidden="false" customHeight="true" outlineLevel="0" collapsed="false">
      <c r="B57" s="8" t="n">
        <f aca="false">COUNTA($B$2:B56)</f>
        <v>55</v>
      </c>
      <c r="C57" s="9"/>
      <c r="D57" s="10"/>
      <c r="E57" s="6" t="s">
        <v>133</v>
      </c>
      <c r="F57" s="6" t="s">
        <v>53</v>
      </c>
      <c r="G57" s="6" t="s">
        <v>35</v>
      </c>
      <c r="H57" s="11" t="s">
        <v>134</v>
      </c>
      <c r="I57" s="6" t="n">
        <v>2021</v>
      </c>
      <c r="J57" s="6" t="n">
        <v>2025</v>
      </c>
      <c r="K57" s="6" t="n">
        <v>15000</v>
      </c>
      <c r="L57" s="6" t="n">
        <v>15000</v>
      </c>
    </row>
    <row r="58" customFormat="false" ht="28.45" hidden="false" customHeight="true" outlineLevel="0" collapsed="false">
      <c r="B58" s="8" t="n">
        <f aca="false">COUNTA($B$2:B57)</f>
        <v>56</v>
      </c>
      <c r="C58" s="9"/>
      <c r="D58" s="10"/>
      <c r="E58" s="6" t="s">
        <v>135</v>
      </c>
      <c r="F58" s="6" t="s">
        <v>53</v>
      </c>
      <c r="G58" s="6" t="s">
        <v>35</v>
      </c>
      <c r="H58" s="11" t="s">
        <v>136</v>
      </c>
      <c r="I58" s="6" t="n">
        <v>2021</v>
      </c>
      <c r="J58" s="6" t="n">
        <v>2025</v>
      </c>
      <c r="K58" s="6" t="n">
        <v>1000</v>
      </c>
      <c r="L58" s="6" t="n">
        <v>1000</v>
      </c>
    </row>
    <row r="59" customFormat="false" ht="28.45" hidden="false" customHeight="true" outlineLevel="0" collapsed="false">
      <c r="B59" s="8" t="n">
        <f aca="false">COUNTA($B$2:B58)</f>
        <v>57</v>
      </c>
      <c r="C59" s="9"/>
      <c r="D59" s="10"/>
      <c r="E59" s="6" t="s">
        <v>137</v>
      </c>
      <c r="F59" s="6" t="s">
        <v>53</v>
      </c>
      <c r="G59" s="6" t="s">
        <v>35</v>
      </c>
      <c r="H59" s="11" t="s">
        <v>138</v>
      </c>
      <c r="I59" s="6" t="n">
        <v>2021</v>
      </c>
      <c r="J59" s="6" t="n">
        <v>2025</v>
      </c>
      <c r="K59" s="6" t="n">
        <v>50000</v>
      </c>
      <c r="L59" s="6" t="n">
        <v>50000</v>
      </c>
    </row>
    <row r="60" customFormat="false" ht="56.95" hidden="false" customHeight="true" outlineLevel="0" collapsed="false">
      <c r="B60" s="8" t="n">
        <f aca="false">COUNTA($B$2:B59)</f>
        <v>58</v>
      </c>
      <c r="C60" s="9"/>
      <c r="D60" s="10"/>
      <c r="E60" s="6" t="s">
        <v>139</v>
      </c>
      <c r="F60" s="6" t="s">
        <v>53</v>
      </c>
      <c r="G60" s="6" t="s">
        <v>35</v>
      </c>
      <c r="H60" s="11" t="s">
        <v>140</v>
      </c>
      <c r="I60" s="6" t="n">
        <v>4500</v>
      </c>
      <c r="J60" s="6" t="n">
        <v>4500</v>
      </c>
      <c r="K60" s="6" t="n">
        <v>11500</v>
      </c>
      <c r="L60" s="6" t="n">
        <v>5000</v>
      </c>
    </row>
    <row r="61" customFormat="false" ht="28.45" hidden="false" customHeight="true" outlineLevel="0" collapsed="false">
      <c r="B61" s="8" t="n">
        <f aca="false">COUNTA($B$2:B60)</f>
        <v>59</v>
      </c>
      <c r="C61" s="9"/>
      <c r="D61" s="10"/>
      <c r="E61" s="6" t="s">
        <v>141</v>
      </c>
      <c r="F61" s="6" t="s">
        <v>53</v>
      </c>
      <c r="G61" s="6" t="s">
        <v>35</v>
      </c>
      <c r="H61" s="11" t="s">
        <v>142</v>
      </c>
      <c r="I61" s="6" t="n">
        <v>2022</v>
      </c>
      <c r="J61" s="6" t="n">
        <v>2023</v>
      </c>
      <c r="K61" s="6" t="n">
        <v>8000</v>
      </c>
      <c r="L61" s="6" t="n">
        <v>8000</v>
      </c>
    </row>
    <row r="62" customFormat="false" ht="42.7" hidden="false" customHeight="true" outlineLevel="0" collapsed="false">
      <c r="B62" s="8" t="n">
        <f aca="false">COUNTA($B$2:B61)</f>
        <v>60</v>
      </c>
      <c r="C62" s="9"/>
      <c r="D62" s="10"/>
      <c r="E62" s="6" t="s">
        <v>143</v>
      </c>
      <c r="F62" s="6" t="s">
        <v>53</v>
      </c>
      <c r="G62" s="6" t="s">
        <v>35</v>
      </c>
      <c r="H62" s="11" t="s">
        <v>144</v>
      </c>
      <c r="I62" s="6" t="n">
        <v>2022</v>
      </c>
      <c r="J62" s="6" t="n">
        <v>2023</v>
      </c>
      <c r="K62" s="6" t="n">
        <v>2200</v>
      </c>
      <c r="L62" s="6" t="n">
        <v>2200</v>
      </c>
    </row>
    <row r="63" customFormat="false" ht="56.95" hidden="false" customHeight="true" outlineLevel="0" collapsed="false">
      <c r="B63" s="8" t="n">
        <f aca="false">COUNTA($B$2:B62)</f>
        <v>61</v>
      </c>
      <c r="C63" s="9"/>
      <c r="D63" s="10"/>
      <c r="E63" s="6" t="s">
        <v>145</v>
      </c>
      <c r="F63" s="6" t="s">
        <v>53</v>
      </c>
      <c r="G63" s="6" t="s">
        <v>35</v>
      </c>
      <c r="H63" s="11" t="s">
        <v>146</v>
      </c>
      <c r="I63" s="6" t="n">
        <v>2021</v>
      </c>
      <c r="J63" s="6" t="n">
        <v>2021</v>
      </c>
      <c r="K63" s="6" t="n">
        <v>380</v>
      </c>
      <c r="L63" s="6" t="n">
        <v>380</v>
      </c>
    </row>
    <row r="64" customFormat="false" ht="35.95" hidden="false" customHeight="true" outlineLevel="0" collapsed="false">
      <c r="B64" s="8" t="n">
        <f aca="false">COUNTA($B$2:B63)</f>
        <v>62</v>
      </c>
      <c r="C64" s="9"/>
      <c r="D64" s="10"/>
      <c r="E64" s="6" t="s">
        <v>147</v>
      </c>
      <c r="F64" s="6" t="s">
        <v>53</v>
      </c>
      <c r="G64" s="6" t="s">
        <v>35</v>
      </c>
      <c r="H64" s="11" t="s">
        <v>148</v>
      </c>
      <c r="I64" s="6" t="n">
        <v>2021</v>
      </c>
      <c r="J64" s="6" t="n">
        <v>2022</v>
      </c>
      <c r="K64" s="6" t="n">
        <v>500</v>
      </c>
      <c r="L64" s="6" t="n">
        <v>500</v>
      </c>
    </row>
    <row r="65" customFormat="false" ht="42.7" hidden="false" customHeight="true" outlineLevel="0" collapsed="false">
      <c r="B65" s="8" t="n">
        <f aca="false">COUNTA($B$2:B64)</f>
        <v>63</v>
      </c>
      <c r="C65" s="9"/>
      <c r="D65" s="10"/>
      <c r="E65" s="6" t="s">
        <v>149</v>
      </c>
      <c r="F65" s="6" t="s">
        <v>53</v>
      </c>
      <c r="G65" s="6" t="s">
        <v>35</v>
      </c>
      <c r="H65" s="11" t="s">
        <v>150</v>
      </c>
      <c r="I65" s="6" t="n">
        <v>2023</v>
      </c>
      <c r="J65" s="6" t="n">
        <v>2024</v>
      </c>
      <c r="K65" s="6" t="n">
        <v>4500</v>
      </c>
      <c r="L65" s="6" t="n">
        <v>4500</v>
      </c>
    </row>
    <row r="66" customFormat="false" ht="23.95" hidden="false" customHeight="true" outlineLevel="0" collapsed="false">
      <c r="B66" s="8" t="n">
        <f aca="false">COUNTA($B$2:B65)</f>
        <v>64</v>
      </c>
      <c r="C66" s="9"/>
      <c r="D66" s="10"/>
      <c r="E66" s="6" t="s">
        <v>151</v>
      </c>
      <c r="F66" s="6" t="s">
        <v>53</v>
      </c>
      <c r="G66" s="6" t="s">
        <v>35</v>
      </c>
      <c r="H66" s="11" t="s">
        <v>152</v>
      </c>
      <c r="I66" s="6" t="n">
        <v>2020</v>
      </c>
      <c r="J66" s="6" t="n">
        <v>2021</v>
      </c>
      <c r="K66" s="6" t="n">
        <v>5814</v>
      </c>
      <c r="L66" s="6" t="n">
        <v>5814</v>
      </c>
    </row>
    <row r="67" customFormat="false" ht="35.95" hidden="false" customHeight="true" outlineLevel="0" collapsed="false">
      <c r="B67" s="8" t="n">
        <f aca="false">COUNTA($B$2:B66)</f>
        <v>65</v>
      </c>
      <c r="C67" s="9"/>
      <c r="D67" s="10"/>
      <c r="E67" s="6" t="s">
        <v>153</v>
      </c>
      <c r="F67" s="6" t="s">
        <v>53</v>
      </c>
      <c r="G67" s="6" t="s">
        <v>35</v>
      </c>
      <c r="H67" s="11" t="s">
        <v>154</v>
      </c>
      <c r="I67" s="6" t="n">
        <v>2022</v>
      </c>
      <c r="J67" s="6" t="n">
        <v>2024</v>
      </c>
      <c r="K67" s="6" t="n">
        <v>20000</v>
      </c>
      <c r="L67" s="6" t="n">
        <v>20000</v>
      </c>
    </row>
    <row r="68" customFormat="false" ht="28.45" hidden="false" customHeight="true" outlineLevel="0" collapsed="false">
      <c r="B68" s="8" t="n">
        <f aca="false">COUNTA($B$2:B67)</f>
        <v>66</v>
      </c>
      <c r="C68" s="9"/>
      <c r="D68" s="10"/>
      <c r="E68" s="6" t="s">
        <v>155</v>
      </c>
      <c r="F68" s="6" t="s">
        <v>156</v>
      </c>
      <c r="G68" s="6" t="s">
        <v>157</v>
      </c>
      <c r="H68" s="11" t="s">
        <v>158</v>
      </c>
      <c r="I68" s="6" t="n">
        <v>2021</v>
      </c>
      <c r="J68" s="6" t="n">
        <v>2022</v>
      </c>
      <c r="K68" s="6" t="n">
        <v>12000</v>
      </c>
      <c r="L68" s="6" t="n">
        <v>12000</v>
      </c>
    </row>
    <row r="69" customFormat="false" ht="28.45" hidden="false" customHeight="true" outlineLevel="0" collapsed="false">
      <c r="B69" s="8" t="n">
        <f aca="false">COUNTA($B$2:B68)</f>
        <v>67</v>
      </c>
      <c r="C69" s="9"/>
      <c r="D69" s="10"/>
      <c r="E69" s="6" t="s">
        <v>159</v>
      </c>
      <c r="F69" s="6" t="s">
        <v>156</v>
      </c>
      <c r="G69" s="6" t="s">
        <v>157</v>
      </c>
      <c r="H69" s="11" t="s">
        <v>160</v>
      </c>
      <c r="I69" s="6" t="n">
        <v>2021</v>
      </c>
      <c r="J69" s="6" t="n">
        <v>2023</v>
      </c>
      <c r="K69" s="6" t="n">
        <v>17662</v>
      </c>
      <c r="L69" s="6" t="n">
        <v>17662</v>
      </c>
    </row>
    <row r="70" customFormat="false" ht="28.45" hidden="false" customHeight="true" outlineLevel="0" collapsed="false">
      <c r="B70" s="8" t="n">
        <f aca="false">COUNTA($B$2:B69)</f>
        <v>68</v>
      </c>
      <c r="C70" s="9"/>
      <c r="D70" s="10"/>
      <c r="E70" s="6" t="s">
        <v>161</v>
      </c>
      <c r="F70" s="6" t="s">
        <v>156</v>
      </c>
      <c r="G70" s="6" t="s">
        <v>157</v>
      </c>
      <c r="H70" s="11" t="s">
        <v>162</v>
      </c>
      <c r="I70" s="6" t="n">
        <v>2022</v>
      </c>
      <c r="J70" s="6" t="n">
        <v>2023</v>
      </c>
      <c r="K70" s="6" t="n">
        <v>5000</v>
      </c>
      <c r="L70" s="6" t="n">
        <v>5000</v>
      </c>
    </row>
    <row r="71" customFormat="false" ht="28.45" hidden="false" customHeight="true" outlineLevel="0" collapsed="false">
      <c r="B71" s="8" t="n">
        <f aca="false">COUNTA($B$2:B70)</f>
        <v>69</v>
      </c>
      <c r="C71" s="9"/>
      <c r="D71" s="10"/>
      <c r="E71" s="6" t="s">
        <v>163</v>
      </c>
      <c r="F71" s="6" t="s">
        <v>156</v>
      </c>
      <c r="G71" s="6" t="s">
        <v>157</v>
      </c>
      <c r="H71" s="11" t="s">
        <v>164</v>
      </c>
      <c r="I71" s="6" t="n">
        <v>2022</v>
      </c>
      <c r="J71" s="6" t="n">
        <v>2023</v>
      </c>
      <c r="K71" s="6" t="n">
        <v>6000</v>
      </c>
      <c r="L71" s="6" t="n">
        <v>6000</v>
      </c>
    </row>
    <row r="72" customFormat="false" ht="27.7" hidden="false" customHeight="true" outlineLevel="0" collapsed="false">
      <c r="B72" s="8" t="n">
        <f aca="false">COUNTA($B$2:B71)</f>
        <v>70</v>
      </c>
      <c r="C72" s="9"/>
      <c r="D72" s="10"/>
      <c r="E72" s="12" t="s">
        <v>165</v>
      </c>
      <c r="F72" s="6" t="s">
        <v>156</v>
      </c>
      <c r="G72" s="6" t="s">
        <v>157</v>
      </c>
      <c r="H72" s="11" t="s">
        <v>166</v>
      </c>
      <c r="I72" s="6" t="n">
        <v>2023</v>
      </c>
      <c r="J72" s="6" t="n">
        <v>2024</v>
      </c>
      <c r="K72" s="6" t="n">
        <v>2500</v>
      </c>
      <c r="L72" s="6" t="n">
        <v>2500</v>
      </c>
    </row>
    <row r="73" customFormat="false" ht="27.7" hidden="false" customHeight="true" outlineLevel="0" collapsed="false">
      <c r="B73" s="8" t="n">
        <f aca="false">COUNTA($B$2:B72)</f>
        <v>71</v>
      </c>
      <c r="C73" s="9"/>
      <c r="D73" s="10"/>
      <c r="E73" s="12" t="s">
        <v>167</v>
      </c>
      <c r="F73" s="6" t="s">
        <v>156</v>
      </c>
      <c r="G73" s="6" t="s">
        <v>157</v>
      </c>
      <c r="H73" s="11" t="s">
        <v>168</v>
      </c>
      <c r="I73" s="6" t="n">
        <v>2022</v>
      </c>
      <c r="J73" s="6" t="n">
        <v>2023</v>
      </c>
      <c r="K73" s="6" t="n">
        <v>3000</v>
      </c>
      <c r="L73" s="6" t="n">
        <v>3000</v>
      </c>
    </row>
    <row r="74" customFormat="false" ht="28.45" hidden="false" customHeight="true" outlineLevel="0" collapsed="false">
      <c r="B74" s="8" t="n">
        <f aca="false">COUNTA($B$2:B73)</f>
        <v>72</v>
      </c>
      <c r="C74" s="9"/>
      <c r="D74" s="10"/>
      <c r="E74" s="12" t="s">
        <v>169</v>
      </c>
      <c r="F74" s="6" t="s">
        <v>156</v>
      </c>
      <c r="G74" s="6" t="s">
        <v>157</v>
      </c>
      <c r="H74" s="11" t="s">
        <v>170</v>
      </c>
      <c r="I74" s="6" t="n">
        <v>2021</v>
      </c>
      <c r="J74" s="6" t="n">
        <v>2022</v>
      </c>
      <c r="K74" s="6" t="n">
        <v>4000</v>
      </c>
      <c r="L74" s="6" t="n">
        <v>4000</v>
      </c>
    </row>
    <row r="75" customFormat="false" ht="27.7" hidden="false" customHeight="true" outlineLevel="0" collapsed="false">
      <c r="B75" s="8" t="n">
        <f aca="false">COUNTA($B$2:B74)</f>
        <v>73</v>
      </c>
      <c r="C75" s="9"/>
      <c r="D75" s="10"/>
      <c r="E75" s="12" t="s">
        <v>171</v>
      </c>
      <c r="F75" s="6" t="s">
        <v>156</v>
      </c>
      <c r="G75" s="6" t="s">
        <v>157</v>
      </c>
      <c r="H75" s="11" t="s">
        <v>172</v>
      </c>
      <c r="I75" s="6" t="n">
        <v>2022</v>
      </c>
      <c r="J75" s="6" t="n">
        <v>2022</v>
      </c>
      <c r="K75" s="6" t="n">
        <v>2000</v>
      </c>
      <c r="L75" s="6" t="n">
        <v>2000</v>
      </c>
    </row>
    <row r="76" customFormat="false" ht="27.7" hidden="false" customHeight="true" outlineLevel="0" collapsed="false">
      <c r="B76" s="8" t="n">
        <f aca="false">COUNTA($B$2:B75)</f>
        <v>74</v>
      </c>
      <c r="C76" s="9"/>
      <c r="D76" s="10"/>
      <c r="E76" s="6" t="s">
        <v>173</v>
      </c>
      <c r="F76" s="6" t="s">
        <v>156</v>
      </c>
      <c r="G76" s="6" t="s">
        <v>157</v>
      </c>
      <c r="H76" s="11" t="s">
        <v>174</v>
      </c>
      <c r="I76" s="6" t="n">
        <v>2022</v>
      </c>
      <c r="J76" s="6" t="n">
        <v>2023</v>
      </c>
      <c r="K76" s="6" t="n">
        <v>4000</v>
      </c>
      <c r="L76" s="6" t="n">
        <v>4000</v>
      </c>
    </row>
    <row r="77" customFormat="false" ht="35.95" hidden="false" customHeight="true" outlineLevel="0" collapsed="false">
      <c r="B77" s="8" t="n">
        <f aca="false">COUNTA($B$2:B76)</f>
        <v>75</v>
      </c>
      <c r="C77" s="9"/>
      <c r="D77" s="10"/>
      <c r="E77" s="6" t="s">
        <v>175</v>
      </c>
      <c r="F77" s="6" t="s">
        <v>156</v>
      </c>
      <c r="G77" s="6" t="s">
        <v>157</v>
      </c>
      <c r="H77" s="11" t="s">
        <v>176</v>
      </c>
      <c r="I77" s="6" t="n">
        <v>2023</v>
      </c>
      <c r="J77" s="6" t="n">
        <v>2024</v>
      </c>
      <c r="K77" s="6" t="n">
        <v>6000</v>
      </c>
      <c r="L77" s="6" t="n">
        <v>6000</v>
      </c>
    </row>
    <row r="78" customFormat="false" ht="28.45" hidden="false" customHeight="true" outlineLevel="0" collapsed="false">
      <c r="B78" s="8" t="n">
        <f aca="false">COUNTA($B$2:B77)</f>
        <v>76</v>
      </c>
      <c r="C78" s="9"/>
      <c r="D78" s="10"/>
      <c r="E78" s="6" t="s">
        <v>177</v>
      </c>
      <c r="F78" s="6" t="s">
        <v>156</v>
      </c>
      <c r="G78" s="13" t="s">
        <v>157</v>
      </c>
      <c r="H78" s="11" t="s">
        <v>178</v>
      </c>
      <c r="I78" s="6" t="n">
        <v>2022</v>
      </c>
      <c r="J78" s="6" t="n">
        <v>2024</v>
      </c>
      <c r="K78" s="6" t="n">
        <v>20000</v>
      </c>
      <c r="L78" s="6" t="n">
        <v>20000</v>
      </c>
    </row>
    <row r="79" customFormat="false" ht="45.7" hidden="false" customHeight="true" outlineLevel="0" collapsed="false">
      <c r="B79" s="8" t="n">
        <f aca="false">COUNTA($B$2:B78)</f>
        <v>77</v>
      </c>
      <c r="C79" s="9"/>
      <c r="D79" s="10"/>
      <c r="E79" s="6" t="s">
        <v>179</v>
      </c>
      <c r="F79" s="6" t="s">
        <v>156</v>
      </c>
      <c r="G79" s="13" t="s">
        <v>157</v>
      </c>
      <c r="H79" s="11" t="s">
        <v>180</v>
      </c>
      <c r="I79" s="6" t="n">
        <v>2021</v>
      </c>
      <c r="J79" s="6" t="n">
        <v>2022</v>
      </c>
      <c r="K79" s="6" t="n">
        <v>2087</v>
      </c>
      <c r="L79" s="6" t="n">
        <v>2087</v>
      </c>
    </row>
    <row r="80" customFormat="false" ht="28.45" hidden="false" customHeight="true" outlineLevel="0" collapsed="false">
      <c r="B80" s="8" t="n">
        <f aca="false">COUNTA($B$2:B79)</f>
        <v>78</v>
      </c>
      <c r="C80" s="9"/>
      <c r="D80" s="10"/>
      <c r="E80" s="6" t="s">
        <v>181</v>
      </c>
      <c r="F80" s="6" t="s">
        <v>156</v>
      </c>
      <c r="G80" s="6" t="s">
        <v>157</v>
      </c>
      <c r="H80" s="11" t="s">
        <v>182</v>
      </c>
      <c r="I80" s="6" t="n">
        <v>2022</v>
      </c>
      <c r="J80" s="6" t="n">
        <v>2022</v>
      </c>
      <c r="K80" s="6" t="n">
        <v>7014</v>
      </c>
      <c r="L80" s="6" t="n">
        <v>7014</v>
      </c>
    </row>
    <row r="81" customFormat="false" ht="35.95" hidden="false" customHeight="true" outlineLevel="0" collapsed="false">
      <c r="B81" s="8" t="n">
        <f aca="false">COUNTA($B$2:B80)</f>
        <v>79</v>
      </c>
      <c r="C81" s="9"/>
      <c r="D81" s="10"/>
      <c r="E81" s="6" t="s">
        <v>183</v>
      </c>
      <c r="F81" s="6" t="s">
        <v>156</v>
      </c>
      <c r="G81" s="13" t="s">
        <v>157</v>
      </c>
      <c r="H81" s="11" t="s">
        <v>184</v>
      </c>
      <c r="I81" s="6" t="n">
        <v>2021</v>
      </c>
      <c r="J81" s="6" t="n">
        <v>2022</v>
      </c>
      <c r="K81" s="6" t="n">
        <v>3100</v>
      </c>
      <c r="L81" s="6" t="n">
        <v>3100</v>
      </c>
    </row>
    <row r="82" customFormat="false" ht="35.95" hidden="false" customHeight="true" outlineLevel="0" collapsed="false">
      <c r="B82" s="8" t="n">
        <f aca="false">COUNTA($B$2:B81)</f>
        <v>80</v>
      </c>
      <c r="C82" s="9"/>
      <c r="D82" s="10"/>
      <c r="E82" s="6" t="s">
        <v>185</v>
      </c>
      <c r="F82" s="6" t="s">
        <v>156</v>
      </c>
      <c r="G82" s="13" t="s">
        <v>157</v>
      </c>
      <c r="H82" s="11" t="s">
        <v>186</v>
      </c>
      <c r="I82" s="6" t="n">
        <v>2021</v>
      </c>
      <c r="J82" s="6" t="n">
        <v>2022</v>
      </c>
      <c r="K82" s="6" t="n">
        <v>2300</v>
      </c>
      <c r="L82" s="6" t="n">
        <v>2300</v>
      </c>
    </row>
    <row r="83" customFormat="false" ht="23.95" hidden="false" customHeight="true" outlineLevel="0" collapsed="false">
      <c r="B83" s="8" t="n">
        <f aca="false">COUNTA($B$2:B82)</f>
        <v>81</v>
      </c>
      <c r="C83" s="9"/>
      <c r="D83" s="10"/>
      <c r="E83" s="6" t="s">
        <v>187</v>
      </c>
      <c r="F83" s="6" t="s">
        <v>188</v>
      </c>
      <c r="G83" s="6" t="s">
        <v>157</v>
      </c>
      <c r="H83" s="11" t="s">
        <v>189</v>
      </c>
      <c r="I83" s="6" t="n">
        <v>2021</v>
      </c>
      <c r="J83" s="6" t="n">
        <v>2022</v>
      </c>
      <c r="K83" s="6" t="n">
        <v>11397</v>
      </c>
      <c r="L83" s="6" t="n">
        <v>11397</v>
      </c>
    </row>
    <row r="84" customFormat="false" ht="42.7" hidden="false" customHeight="true" outlineLevel="0" collapsed="false">
      <c r="B84" s="8" t="n">
        <f aca="false">COUNTA($B$2:B83)</f>
        <v>82</v>
      </c>
      <c r="C84" s="9"/>
      <c r="D84" s="10"/>
      <c r="E84" s="6" t="s">
        <v>190</v>
      </c>
      <c r="F84" s="6" t="s">
        <v>188</v>
      </c>
      <c r="G84" s="6" t="s">
        <v>157</v>
      </c>
      <c r="H84" s="11" t="s">
        <v>191</v>
      </c>
      <c r="I84" s="6" t="n">
        <v>2022</v>
      </c>
      <c r="J84" s="6" t="n">
        <v>2023</v>
      </c>
      <c r="K84" s="6" t="n">
        <v>3000</v>
      </c>
      <c r="L84" s="6" t="n">
        <v>3000</v>
      </c>
    </row>
    <row r="85" customFormat="false" ht="57.7" hidden="false" customHeight="true" outlineLevel="0" collapsed="false">
      <c r="B85" s="8" t="n">
        <f aca="false">COUNTA($B$2:B84)</f>
        <v>83</v>
      </c>
      <c r="C85" s="9"/>
      <c r="D85" s="10"/>
      <c r="E85" s="6" t="s">
        <v>192</v>
      </c>
      <c r="F85" s="6" t="s">
        <v>156</v>
      </c>
      <c r="G85" s="6" t="s">
        <v>157</v>
      </c>
      <c r="H85" s="11" t="s">
        <v>193</v>
      </c>
      <c r="I85" s="6" t="n">
        <v>2022</v>
      </c>
      <c r="J85" s="6" t="n">
        <v>2024</v>
      </c>
      <c r="K85" s="6" t="n">
        <v>73400</v>
      </c>
      <c r="L85" s="6" t="n">
        <v>73400</v>
      </c>
    </row>
    <row r="86" customFormat="false" ht="35.95" hidden="false" customHeight="true" outlineLevel="0" collapsed="false">
      <c r="B86" s="8" t="n">
        <f aca="false">COUNTA($B$2:B85)</f>
        <v>84</v>
      </c>
      <c r="C86" s="9"/>
      <c r="D86" s="10"/>
      <c r="E86" s="6" t="s">
        <v>194</v>
      </c>
      <c r="F86" s="6" t="s">
        <v>156</v>
      </c>
      <c r="G86" s="6" t="s">
        <v>157</v>
      </c>
      <c r="H86" s="11" t="s">
        <v>195</v>
      </c>
      <c r="I86" s="6" t="n">
        <v>2021</v>
      </c>
      <c r="J86" s="6" t="n">
        <v>2024</v>
      </c>
      <c r="K86" s="6" t="n">
        <v>54000</v>
      </c>
      <c r="L86" s="6" t="n">
        <v>54000</v>
      </c>
    </row>
    <row r="87" customFormat="false" ht="35.95" hidden="false" customHeight="true" outlineLevel="0" collapsed="false">
      <c r="B87" s="8" t="n">
        <f aca="false">COUNTA($B$2:B86)</f>
        <v>85</v>
      </c>
      <c r="C87" s="9"/>
      <c r="D87" s="10"/>
      <c r="E87" s="6" t="s">
        <v>196</v>
      </c>
      <c r="F87" s="6" t="s">
        <v>156</v>
      </c>
      <c r="G87" s="6" t="s">
        <v>157</v>
      </c>
      <c r="H87" s="11" t="s">
        <v>197</v>
      </c>
      <c r="I87" s="6" t="n">
        <v>2022</v>
      </c>
      <c r="J87" s="6" t="n">
        <v>2023</v>
      </c>
      <c r="K87" s="6" t="n">
        <v>5000</v>
      </c>
      <c r="L87" s="6" t="n">
        <v>5000</v>
      </c>
    </row>
    <row r="88" customFormat="false" ht="28.45" hidden="false" customHeight="true" outlineLevel="0" collapsed="false">
      <c r="B88" s="8" t="n">
        <f aca="false">COUNTA($B$2:B87)</f>
        <v>86</v>
      </c>
      <c r="C88" s="9"/>
      <c r="D88" s="10"/>
      <c r="E88" s="6" t="s">
        <v>198</v>
      </c>
      <c r="F88" s="6" t="s">
        <v>156</v>
      </c>
      <c r="G88" s="6" t="s">
        <v>157</v>
      </c>
      <c r="H88" s="11" t="s">
        <v>199</v>
      </c>
      <c r="I88" s="6" t="n">
        <v>2023</v>
      </c>
      <c r="J88" s="6" t="n">
        <v>2025</v>
      </c>
      <c r="K88" s="6" t="n">
        <v>30000</v>
      </c>
      <c r="L88" s="6" t="n">
        <v>30000</v>
      </c>
    </row>
    <row r="89" customFormat="false" ht="35.95" hidden="false" customHeight="true" outlineLevel="0" collapsed="false">
      <c r="B89" s="8" t="n">
        <f aca="false">COUNTA($B$2:B88)</f>
        <v>87</v>
      </c>
      <c r="C89" s="9"/>
      <c r="D89" s="10"/>
      <c r="E89" s="6" t="s">
        <v>200</v>
      </c>
      <c r="F89" s="6" t="s">
        <v>156</v>
      </c>
      <c r="G89" s="6" t="s">
        <v>157</v>
      </c>
      <c r="H89" s="11" t="s">
        <v>201</v>
      </c>
      <c r="I89" s="6" t="n">
        <v>2021</v>
      </c>
      <c r="J89" s="6" t="n">
        <v>2022</v>
      </c>
      <c r="K89" s="6" t="n">
        <v>7000</v>
      </c>
      <c r="L89" s="6" t="n">
        <v>7000</v>
      </c>
    </row>
    <row r="90" customFormat="false" ht="35.95" hidden="false" customHeight="true" outlineLevel="0" collapsed="false">
      <c r="B90" s="8" t="n">
        <f aca="false">COUNTA($B$2:B89)</f>
        <v>88</v>
      </c>
      <c r="C90" s="9"/>
      <c r="D90" s="10"/>
      <c r="E90" s="6" t="s">
        <v>202</v>
      </c>
      <c r="F90" s="6" t="s">
        <v>156</v>
      </c>
      <c r="G90" s="6" t="s">
        <v>157</v>
      </c>
      <c r="H90" s="11" t="s">
        <v>203</v>
      </c>
      <c r="I90" s="6" t="n">
        <v>2022</v>
      </c>
      <c r="J90" s="6" t="n">
        <v>2023</v>
      </c>
      <c r="K90" s="6" t="n">
        <v>7500</v>
      </c>
      <c r="L90" s="6" t="n">
        <v>7500</v>
      </c>
    </row>
    <row r="91" customFormat="false" ht="45.7" hidden="false" customHeight="true" outlineLevel="0" collapsed="false">
      <c r="B91" s="8" t="n">
        <f aca="false">COUNTA($B$2:B90)</f>
        <v>89</v>
      </c>
      <c r="C91" s="9"/>
      <c r="D91" s="10"/>
      <c r="E91" s="6" t="s">
        <v>204</v>
      </c>
      <c r="F91" s="6" t="s">
        <v>156</v>
      </c>
      <c r="G91" s="13" t="s">
        <v>157</v>
      </c>
      <c r="H91" s="11" t="s">
        <v>205</v>
      </c>
      <c r="I91" s="6" t="n">
        <v>2022</v>
      </c>
      <c r="J91" s="6" t="n">
        <v>2023</v>
      </c>
      <c r="K91" s="6" t="n">
        <v>12000</v>
      </c>
      <c r="L91" s="6" t="n">
        <v>12000</v>
      </c>
    </row>
    <row r="92" customFormat="false" ht="28.45" hidden="false" customHeight="true" outlineLevel="0" collapsed="false">
      <c r="B92" s="8" t="n">
        <f aca="false">COUNTA($B$2:B91)</f>
        <v>90</v>
      </c>
      <c r="C92" s="9"/>
      <c r="D92" s="10"/>
      <c r="E92" s="6" t="s">
        <v>206</v>
      </c>
      <c r="F92" s="6" t="s">
        <v>156</v>
      </c>
      <c r="G92" s="6" t="s">
        <v>157</v>
      </c>
      <c r="H92" s="11" t="s">
        <v>207</v>
      </c>
      <c r="I92" s="6" t="n">
        <v>2023</v>
      </c>
      <c r="J92" s="6" t="n">
        <v>2025</v>
      </c>
      <c r="K92" s="6" t="n">
        <v>36400</v>
      </c>
      <c r="L92" s="6" t="n">
        <v>36400</v>
      </c>
    </row>
    <row r="93" customFormat="false" ht="28.45" hidden="false" customHeight="true" outlineLevel="0" collapsed="false">
      <c r="B93" s="8" t="n">
        <f aca="false">COUNTA($B$2:B92)</f>
        <v>91</v>
      </c>
      <c r="C93" s="9"/>
      <c r="D93" s="10"/>
      <c r="E93" s="6" t="s">
        <v>208</v>
      </c>
      <c r="F93" s="6" t="s">
        <v>156</v>
      </c>
      <c r="G93" s="6" t="s">
        <v>157</v>
      </c>
      <c r="H93" s="11" t="s">
        <v>209</v>
      </c>
      <c r="I93" s="6" t="n">
        <v>2022</v>
      </c>
      <c r="J93" s="6" t="n">
        <v>2024</v>
      </c>
      <c r="K93" s="6" t="n">
        <v>31530</v>
      </c>
      <c r="L93" s="6" t="n">
        <v>31530</v>
      </c>
    </row>
    <row r="94" customFormat="false" ht="35.95" hidden="false" customHeight="true" outlineLevel="0" collapsed="false">
      <c r="B94" s="8" t="n">
        <f aca="false">COUNTA($B$2:B93)</f>
        <v>92</v>
      </c>
      <c r="C94" s="9"/>
      <c r="D94" s="10"/>
      <c r="E94" s="6" t="s">
        <v>210</v>
      </c>
      <c r="F94" s="6" t="s">
        <v>156</v>
      </c>
      <c r="G94" s="6" t="s">
        <v>157</v>
      </c>
      <c r="H94" s="11" t="s">
        <v>211</v>
      </c>
      <c r="I94" s="6" t="n">
        <v>2021</v>
      </c>
      <c r="J94" s="6" t="n">
        <v>2023</v>
      </c>
      <c r="K94" s="6" t="n">
        <v>21000</v>
      </c>
      <c r="L94" s="6" t="n">
        <v>21000</v>
      </c>
    </row>
    <row r="95" customFormat="false" ht="28.45" hidden="false" customHeight="true" outlineLevel="0" collapsed="false">
      <c r="B95" s="8" t="n">
        <f aca="false">COUNTA($B$2:B94)</f>
        <v>93</v>
      </c>
      <c r="C95" s="9"/>
      <c r="D95" s="10"/>
      <c r="E95" s="6" t="s">
        <v>212</v>
      </c>
      <c r="F95" s="6" t="s">
        <v>156</v>
      </c>
      <c r="G95" s="6" t="s">
        <v>157</v>
      </c>
      <c r="H95" s="11" t="s">
        <v>213</v>
      </c>
      <c r="I95" s="6" t="n">
        <v>2022</v>
      </c>
      <c r="J95" s="6" t="n">
        <v>2024</v>
      </c>
      <c r="K95" s="6" t="n">
        <v>8500</v>
      </c>
      <c r="L95" s="6" t="n">
        <v>8500</v>
      </c>
    </row>
    <row r="96" customFormat="false" ht="42.7" hidden="false" customHeight="true" outlineLevel="0" collapsed="false">
      <c r="B96" s="8" t="n">
        <f aca="false">COUNTA($B$2:B95)</f>
        <v>94</v>
      </c>
      <c r="C96" s="9"/>
      <c r="D96" s="10"/>
      <c r="E96" s="6" t="s">
        <v>214</v>
      </c>
      <c r="F96" s="6" t="s">
        <v>156</v>
      </c>
      <c r="G96" s="6" t="s">
        <v>157</v>
      </c>
      <c r="H96" s="11" t="s">
        <v>215</v>
      </c>
      <c r="I96" s="6" t="n">
        <v>2021</v>
      </c>
      <c r="J96" s="6" t="n">
        <v>2025</v>
      </c>
      <c r="K96" s="6" t="n">
        <v>2100</v>
      </c>
      <c r="L96" s="6" t="n">
        <v>2100</v>
      </c>
    </row>
    <row r="97" customFormat="false" ht="28.45" hidden="false" customHeight="true" outlineLevel="0" collapsed="false">
      <c r="B97" s="8" t="n">
        <f aca="false">COUNTA($B$2:B96)</f>
        <v>95</v>
      </c>
      <c r="C97" s="9"/>
      <c r="D97" s="10"/>
      <c r="E97" s="6" t="s">
        <v>216</v>
      </c>
      <c r="F97" s="6" t="s">
        <v>156</v>
      </c>
      <c r="G97" s="13" t="s">
        <v>157</v>
      </c>
      <c r="H97" s="11" t="s">
        <v>217</v>
      </c>
      <c r="I97" s="6" t="n">
        <v>2022</v>
      </c>
      <c r="J97" s="6" t="n">
        <v>2023</v>
      </c>
      <c r="K97" s="6" t="n">
        <v>1100</v>
      </c>
      <c r="L97" s="6" t="n">
        <v>1100</v>
      </c>
    </row>
    <row r="98" customFormat="false" ht="28.45" hidden="false" customHeight="true" outlineLevel="0" collapsed="false">
      <c r="B98" s="8" t="n">
        <f aca="false">COUNTA($B$2:B97)</f>
        <v>96</v>
      </c>
      <c r="C98" s="9"/>
      <c r="D98" s="10"/>
      <c r="E98" s="6" t="s">
        <v>218</v>
      </c>
      <c r="F98" s="6" t="s">
        <v>156</v>
      </c>
      <c r="G98" s="6" t="s">
        <v>157</v>
      </c>
      <c r="H98" s="11" t="s">
        <v>219</v>
      </c>
      <c r="I98" s="6" t="n">
        <v>2023</v>
      </c>
      <c r="J98" s="6" t="n">
        <v>2024</v>
      </c>
      <c r="K98" s="6" t="n">
        <v>10000</v>
      </c>
      <c r="L98" s="6" t="n">
        <v>10000</v>
      </c>
    </row>
    <row r="99" customFormat="false" ht="28.45" hidden="false" customHeight="true" outlineLevel="0" collapsed="false">
      <c r="B99" s="8" t="n">
        <f aca="false">COUNTA($B$2:B98)</f>
        <v>97</v>
      </c>
      <c r="C99" s="9"/>
      <c r="D99" s="10"/>
      <c r="E99" s="6" t="s">
        <v>220</v>
      </c>
      <c r="F99" s="6" t="s">
        <v>156</v>
      </c>
      <c r="G99" s="13" t="s">
        <v>157</v>
      </c>
      <c r="H99" s="11" t="s">
        <v>221</v>
      </c>
      <c r="I99" s="6" t="n">
        <v>2023</v>
      </c>
      <c r="J99" s="6" t="n">
        <v>2025</v>
      </c>
      <c r="K99" s="6" t="n">
        <v>50000</v>
      </c>
      <c r="L99" s="6" t="n">
        <v>50000</v>
      </c>
    </row>
    <row r="100" customFormat="false" ht="55.45" hidden="false" customHeight="true" outlineLevel="0" collapsed="false">
      <c r="B100" s="8" t="n">
        <f aca="false">COUNTA($B$2:B99)</f>
        <v>98</v>
      </c>
      <c r="C100" s="9"/>
      <c r="D100" s="10"/>
      <c r="E100" s="6" t="s">
        <v>222</v>
      </c>
      <c r="F100" s="6" t="s">
        <v>156</v>
      </c>
      <c r="G100" s="13" t="s">
        <v>157</v>
      </c>
      <c r="H100" s="11" t="s">
        <v>223</v>
      </c>
      <c r="I100" s="6" t="n">
        <v>2021</v>
      </c>
      <c r="J100" s="6" t="n">
        <v>2022</v>
      </c>
      <c r="K100" s="6" t="n">
        <v>6500</v>
      </c>
      <c r="L100" s="6" t="n">
        <v>6500</v>
      </c>
    </row>
    <row r="101" customFormat="false" ht="55.45" hidden="false" customHeight="true" outlineLevel="0" collapsed="false">
      <c r="B101" s="8" t="n">
        <f aca="false">COUNTA($B$2:B100)</f>
        <v>99</v>
      </c>
      <c r="C101" s="9"/>
      <c r="D101" s="10"/>
      <c r="E101" s="6" t="s">
        <v>224</v>
      </c>
      <c r="F101" s="6" t="s">
        <v>156</v>
      </c>
      <c r="G101" s="13" t="s">
        <v>157</v>
      </c>
      <c r="H101" s="11" t="s">
        <v>225</v>
      </c>
      <c r="I101" s="6" t="n">
        <v>2022</v>
      </c>
      <c r="J101" s="6" t="n">
        <v>2023</v>
      </c>
      <c r="K101" s="6" t="n">
        <v>2502</v>
      </c>
      <c r="L101" s="6" t="n">
        <v>2502</v>
      </c>
    </row>
    <row r="102" customFormat="false" ht="42.7" hidden="false" customHeight="true" outlineLevel="0" collapsed="false">
      <c r="B102" s="8" t="n">
        <f aca="false">COUNTA($B$2:B101)</f>
        <v>100</v>
      </c>
      <c r="C102" s="9"/>
      <c r="D102" s="10"/>
      <c r="E102" s="6" t="s">
        <v>226</v>
      </c>
      <c r="F102" s="6" t="s">
        <v>156</v>
      </c>
      <c r="G102" s="13" t="s">
        <v>157</v>
      </c>
      <c r="H102" s="11" t="s">
        <v>227</v>
      </c>
      <c r="I102" s="6" t="n">
        <v>2021</v>
      </c>
      <c r="J102" s="6" t="n">
        <v>2022</v>
      </c>
      <c r="K102" s="6" t="n">
        <v>9300</v>
      </c>
      <c r="L102" s="6" t="n">
        <v>9300</v>
      </c>
    </row>
    <row r="103" customFormat="false" ht="55.45" hidden="false" customHeight="true" outlineLevel="0" collapsed="false">
      <c r="B103" s="8" t="n">
        <f aca="false">COUNTA($B$2:B102)</f>
        <v>101</v>
      </c>
      <c r="C103" s="9"/>
      <c r="D103" s="10"/>
      <c r="E103" s="6" t="s">
        <v>228</v>
      </c>
      <c r="F103" s="6" t="s">
        <v>156</v>
      </c>
      <c r="G103" s="13" t="s">
        <v>157</v>
      </c>
      <c r="H103" s="11" t="s">
        <v>229</v>
      </c>
      <c r="I103" s="6" t="n">
        <v>2022</v>
      </c>
      <c r="J103" s="6" t="n">
        <v>2023</v>
      </c>
      <c r="K103" s="6" t="n">
        <v>1700</v>
      </c>
      <c r="L103" s="6" t="n">
        <v>1700</v>
      </c>
    </row>
    <row r="104" customFormat="false" ht="35.95" hidden="false" customHeight="true" outlineLevel="0" collapsed="false">
      <c r="B104" s="8" t="n">
        <f aca="false">COUNTA($B$2:B103)</f>
        <v>102</v>
      </c>
      <c r="C104" s="9"/>
      <c r="D104" s="10"/>
      <c r="E104" s="6" t="s">
        <v>230</v>
      </c>
      <c r="F104" s="6" t="s">
        <v>156</v>
      </c>
      <c r="G104" s="6" t="s">
        <v>157</v>
      </c>
      <c r="H104" s="11" t="s">
        <v>231</v>
      </c>
      <c r="I104" s="6" t="n">
        <v>2021</v>
      </c>
      <c r="J104" s="6" t="n">
        <v>2025</v>
      </c>
      <c r="K104" s="6" t="n">
        <v>58000</v>
      </c>
      <c r="L104" s="6" t="n">
        <v>58000</v>
      </c>
    </row>
    <row r="105" customFormat="false" ht="28.45" hidden="false" customHeight="true" outlineLevel="0" collapsed="false">
      <c r="B105" s="8" t="n">
        <f aca="false">COUNTA($B$2:B104)</f>
        <v>103</v>
      </c>
      <c r="C105" s="9"/>
      <c r="D105" s="10"/>
      <c r="E105" s="6" t="s">
        <v>232</v>
      </c>
      <c r="F105" s="6" t="s">
        <v>156</v>
      </c>
      <c r="G105" s="6" t="s">
        <v>157</v>
      </c>
      <c r="H105" s="11" t="s">
        <v>233</v>
      </c>
      <c r="I105" s="6" t="n">
        <v>2021</v>
      </c>
      <c r="J105" s="6" t="n">
        <v>2025</v>
      </c>
      <c r="K105" s="6" t="n">
        <v>14000</v>
      </c>
      <c r="L105" s="6" t="n">
        <v>14000</v>
      </c>
    </row>
    <row r="106" customFormat="false" ht="28.45" hidden="false" customHeight="true" outlineLevel="0" collapsed="false">
      <c r="B106" s="8" t="n">
        <f aca="false">COUNTA($B$2:B105)</f>
        <v>104</v>
      </c>
      <c r="C106" s="9"/>
      <c r="D106" s="10"/>
      <c r="E106" s="6" t="s">
        <v>234</v>
      </c>
      <c r="F106" s="6" t="s">
        <v>156</v>
      </c>
      <c r="G106" s="6" t="s">
        <v>157</v>
      </c>
      <c r="H106" s="11" t="s">
        <v>235</v>
      </c>
      <c r="I106" s="6" t="n">
        <v>2022</v>
      </c>
      <c r="J106" s="6" t="n">
        <v>2023</v>
      </c>
      <c r="K106" s="6" t="n">
        <v>5000</v>
      </c>
      <c r="L106" s="6" t="n">
        <v>5000</v>
      </c>
    </row>
    <row r="107" customFormat="false" ht="35.95" hidden="false" customHeight="true" outlineLevel="0" collapsed="false">
      <c r="B107" s="8" t="n">
        <f aca="false">COUNTA($B$2:B106)</f>
        <v>105</v>
      </c>
      <c r="C107" s="9"/>
      <c r="D107" s="10"/>
      <c r="E107" s="6" t="s">
        <v>236</v>
      </c>
      <c r="F107" s="6" t="s">
        <v>156</v>
      </c>
      <c r="G107" s="6" t="s">
        <v>157</v>
      </c>
      <c r="H107" s="11" t="s">
        <v>237</v>
      </c>
      <c r="I107" s="6" t="n">
        <v>2022</v>
      </c>
      <c r="J107" s="6" t="n">
        <v>2023</v>
      </c>
      <c r="K107" s="6" t="n">
        <v>3000</v>
      </c>
      <c r="L107" s="6" t="n">
        <v>3000</v>
      </c>
    </row>
    <row r="108" customFormat="false" ht="35.95" hidden="false" customHeight="true" outlineLevel="0" collapsed="false">
      <c r="B108" s="8" t="n">
        <f aca="false">COUNTA($B$2:B107)</f>
        <v>106</v>
      </c>
      <c r="C108" s="9"/>
      <c r="D108" s="10"/>
      <c r="E108" s="6" t="s">
        <v>238</v>
      </c>
      <c r="F108" s="6" t="s">
        <v>156</v>
      </c>
      <c r="G108" s="6" t="s">
        <v>157</v>
      </c>
      <c r="H108" s="11" t="s">
        <v>239</v>
      </c>
      <c r="I108" s="6" t="n">
        <v>2022</v>
      </c>
      <c r="J108" s="6" t="n">
        <v>2023</v>
      </c>
      <c r="K108" s="6" t="n">
        <v>2000</v>
      </c>
      <c r="L108" s="6" t="n">
        <v>2000</v>
      </c>
    </row>
    <row r="109" customFormat="false" ht="28.45" hidden="false" customHeight="true" outlineLevel="0" collapsed="false">
      <c r="B109" s="8" t="n">
        <f aca="false">COUNTA($B$2:B108)</f>
        <v>107</v>
      </c>
      <c r="C109" s="9"/>
      <c r="D109" s="10"/>
      <c r="E109" s="6" t="s">
        <v>240</v>
      </c>
      <c r="F109" s="6" t="s">
        <v>156</v>
      </c>
      <c r="G109" s="6" t="s">
        <v>157</v>
      </c>
      <c r="H109" s="11" t="s">
        <v>241</v>
      </c>
      <c r="I109" s="6" t="n">
        <v>2021</v>
      </c>
      <c r="J109" s="6" t="n">
        <v>2025</v>
      </c>
      <c r="K109" s="6" t="n">
        <v>26000</v>
      </c>
      <c r="L109" s="6" t="n">
        <v>26000</v>
      </c>
    </row>
    <row r="110" customFormat="false" ht="42.7" hidden="false" customHeight="true" outlineLevel="0" collapsed="false">
      <c r="B110" s="8" t="n">
        <f aca="false">COUNTA($B$2:B109)</f>
        <v>108</v>
      </c>
      <c r="C110" s="9"/>
      <c r="D110" s="10"/>
      <c r="E110" s="6" t="s">
        <v>242</v>
      </c>
      <c r="F110" s="6" t="s">
        <v>156</v>
      </c>
      <c r="G110" s="13" t="s">
        <v>157</v>
      </c>
      <c r="H110" s="11" t="s">
        <v>243</v>
      </c>
      <c r="I110" s="6" t="n">
        <v>2021</v>
      </c>
      <c r="J110" s="6" t="n">
        <v>2022</v>
      </c>
      <c r="K110" s="6" t="n">
        <v>11854</v>
      </c>
      <c r="L110" s="6" t="n">
        <v>11854</v>
      </c>
    </row>
    <row r="111" customFormat="false" ht="80.2" hidden="false" customHeight="true" outlineLevel="0" collapsed="false">
      <c r="B111" s="8" t="n">
        <f aca="false">COUNTA($B$2:B110)</f>
        <v>109</v>
      </c>
      <c r="C111" s="9"/>
      <c r="D111" s="10"/>
      <c r="E111" s="6" t="s">
        <v>244</v>
      </c>
      <c r="F111" s="6" t="s">
        <v>156</v>
      </c>
      <c r="G111" s="13" t="s">
        <v>157</v>
      </c>
      <c r="H111" s="11" t="s">
        <v>245</v>
      </c>
      <c r="I111" s="6" t="n">
        <v>2022</v>
      </c>
      <c r="J111" s="6" t="n">
        <v>2024</v>
      </c>
      <c r="K111" s="6" t="n">
        <v>17000</v>
      </c>
      <c r="L111" s="6" t="n">
        <v>17000</v>
      </c>
    </row>
    <row r="112" customFormat="false" ht="28.45" hidden="false" customHeight="true" outlineLevel="0" collapsed="false">
      <c r="B112" s="8" t="n">
        <f aca="false">COUNTA($B$2:B111)</f>
        <v>110</v>
      </c>
      <c r="C112" s="9"/>
      <c r="D112" s="10"/>
      <c r="E112" s="6" t="s">
        <v>246</v>
      </c>
      <c r="F112" s="6" t="s">
        <v>156</v>
      </c>
      <c r="G112" s="6" t="s">
        <v>157</v>
      </c>
      <c r="H112" s="11" t="s">
        <v>247</v>
      </c>
      <c r="I112" s="6" t="n">
        <v>2021</v>
      </c>
      <c r="J112" s="6" t="n">
        <v>2025</v>
      </c>
      <c r="K112" s="6" t="n">
        <v>3000</v>
      </c>
      <c r="L112" s="6" t="n">
        <v>3000</v>
      </c>
    </row>
    <row r="113" customFormat="false" ht="35.95" hidden="false" customHeight="true" outlineLevel="0" collapsed="false">
      <c r="B113" s="8" t="n">
        <f aca="false">COUNTA($B$2:B112)</f>
        <v>111</v>
      </c>
      <c r="C113" s="9"/>
      <c r="D113" s="10"/>
      <c r="E113" s="6" t="s">
        <v>248</v>
      </c>
      <c r="F113" s="6" t="s">
        <v>156</v>
      </c>
      <c r="G113" s="6" t="s">
        <v>157</v>
      </c>
      <c r="H113" s="11" t="s">
        <v>249</v>
      </c>
      <c r="I113" s="6" t="n">
        <v>2022</v>
      </c>
      <c r="J113" s="6" t="n">
        <v>2025</v>
      </c>
      <c r="K113" s="6" t="n">
        <v>5000</v>
      </c>
      <c r="L113" s="6" t="n">
        <v>5000</v>
      </c>
    </row>
    <row r="114" customFormat="false" ht="28.45" hidden="false" customHeight="true" outlineLevel="0" collapsed="false">
      <c r="B114" s="8" t="n">
        <f aca="false">COUNTA($B$2:B113)</f>
        <v>112</v>
      </c>
      <c r="C114" s="9"/>
      <c r="D114" s="10"/>
      <c r="E114" s="6" t="s">
        <v>250</v>
      </c>
      <c r="F114" s="6" t="s">
        <v>156</v>
      </c>
      <c r="G114" s="6" t="s">
        <v>157</v>
      </c>
      <c r="H114" s="14" t="s">
        <v>251</v>
      </c>
      <c r="I114" s="6" t="n">
        <v>2022</v>
      </c>
      <c r="J114" s="6" t="n">
        <v>2023</v>
      </c>
      <c r="K114" s="15" t="n">
        <v>2300</v>
      </c>
      <c r="L114" s="15" t="n">
        <v>2300</v>
      </c>
    </row>
    <row r="115" customFormat="false" ht="14.25" hidden="false" customHeight="true" outlineLevel="0" collapsed="false">
      <c r="B115" s="8" t="n">
        <f aca="false">COUNTA($B$2:B114)</f>
        <v>113</v>
      </c>
      <c r="C115" s="9"/>
      <c r="D115" s="10"/>
      <c r="E115" s="6" t="s">
        <v>252</v>
      </c>
      <c r="F115" s="6" t="s">
        <v>253</v>
      </c>
      <c r="G115" s="6" t="s">
        <v>254</v>
      </c>
      <c r="H115" s="11" t="s">
        <v>255</v>
      </c>
      <c r="I115" s="6" t="n">
        <v>2021</v>
      </c>
      <c r="J115" s="6" t="n">
        <v>2022</v>
      </c>
      <c r="K115" s="6" t="n">
        <v>5400</v>
      </c>
      <c r="L115" s="6" t="n">
        <v>5400</v>
      </c>
    </row>
    <row r="116" customFormat="false" ht="14.25" hidden="false" customHeight="true" outlineLevel="0" collapsed="false">
      <c r="B116" s="8" t="n">
        <f aca="false">COUNTA($B$2:B115)</f>
        <v>114</v>
      </c>
      <c r="C116" s="9"/>
      <c r="D116" s="10"/>
      <c r="E116" s="6" t="s">
        <v>256</v>
      </c>
      <c r="F116" s="6" t="s">
        <v>253</v>
      </c>
      <c r="G116" s="6" t="s">
        <v>254</v>
      </c>
      <c r="H116" s="11" t="s">
        <v>257</v>
      </c>
      <c r="I116" s="6" t="n">
        <v>2022</v>
      </c>
      <c r="J116" s="6" t="n">
        <v>2022</v>
      </c>
      <c r="K116" s="6" t="n">
        <v>900</v>
      </c>
      <c r="L116" s="6" t="n">
        <v>900</v>
      </c>
    </row>
    <row r="117" customFormat="false" ht="14.25" hidden="false" customHeight="true" outlineLevel="0" collapsed="false">
      <c r="B117" s="8" t="n">
        <f aca="false">COUNTA($B$2:B116)</f>
        <v>115</v>
      </c>
      <c r="C117" s="9"/>
      <c r="D117" s="10"/>
      <c r="E117" s="6" t="s">
        <v>258</v>
      </c>
      <c r="F117" s="6" t="s">
        <v>253</v>
      </c>
      <c r="G117" s="6" t="s">
        <v>254</v>
      </c>
      <c r="H117" s="11" t="s">
        <v>259</v>
      </c>
      <c r="I117" s="6" t="n">
        <v>2021</v>
      </c>
      <c r="J117" s="6" t="n">
        <v>2021</v>
      </c>
      <c r="K117" s="6" t="n">
        <v>1700</v>
      </c>
      <c r="L117" s="6" t="n">
        <v>1700</v>
      </c>
    </row>
    <row r="118" customFormat="false" ht="14.25" hidden="false" customHeight="true" outlineLevel="0" collapsed="false">
      <c r="B118" s="8" t="n">
        <f aca="false">COUNTA($B$2:B117)</f>
        <v>116</v>
      </c>
      <c r="C118" s="9"/>
      <c r="D118" s="10"/>
      <c r="E118" s="6" t="s">
        <v>260</v>
      </c>
      <c r="F118" s="6" t="s">
        <v>253</v>
      </c>
      <c r="G118" s="6" t="s">
        <v>254</v>
      </c>
      <c r="H118" s="11" t="s">
        <v>261</v>
      </c>
      <c r="I118" s="6" t="n">
        <v>2023</v>
      </c>
      <c r="J118" s="6" t="n">
        <v>2024</v>
      </c>
      <c r="K118" s="6" t="n">
        <v>18000</v>
      </c>
      <c r="L118" s="6" t="n">
        <v>18000</v>
      </c>
    </row>
    <row r="119" customFormat="false" ht="14.25" hidden="false" customHeight="true" outlineLevel="0" collapsed="false">
      <c r="B119" s="8" t="n">
        <f aca="false">COUNTA($B$2:B118)</f>
        <v>117</v>
      </c>
      <c r="C119" s="9"/>
      <c r="D119" s="10"/>
      <c r="E119" s="6" t="s">
        <v>262</v>
      </c>
      <c r="F119" s="6" t="s">
        <v>253</v>
      </c>
      <c r="G119" s="6" t="s">
        <v>254</v>
      </c>
      <c r="H119" s="11" t="s">
        <v>263</v>
      </c>
      <c r="I119" s="6" t="n">
        <v>2022</v>
      </c>
      <c r="J119" s="6" t="n">
        <v>2023</v>
      </c>
      <c r="K119" s="6" t="n">
        <v>9000</v>
      </c>
      <c r="L119" s="6" t="n">
        <v>9000</v>
      </c>
    </row>
    <row r="120" customFormat="false" ht="14.25" hidden="false" customHeight="true" outlineLevel="0" collapsed="false">
      <c r="B120" s="8" t="n">
        <f aca="false">COUNTA($B$2:B119)</f>
        <v>118</v>
      </c>
      <c r="C120" s="9"/>
      <c r="D120" s="10"/>
      <c r="E120" s="6" t="s">
        <v>264</v>
      </c>
      <c r="F120" s="6" t="s">
        <v>253</v>
      </c>
      <c r="G120" s="6" t="s">
        <v>254</v>
      </c>
      <c r="H120" s="11" t="s">
        <v>265</v>
      </c>
      <c r="I120" s="6" t="n">
        <v>2022</v>
      </c>
      <c r="J120" s="6" t="n">
        <v>2023</v>
      </c>
      <c r="K120" s="6" t="n">
        <v>11000</v>
      </c>
      <c r="L120" s="6" t="n">
        <v>11000</v>
      </c>
    </row>
    <row r="121" customFormat="false" ht="23.95" hidden="false" customHeight="true" outlineLevel="0" collapsed="false">
      <c r="B121" s="8" t="n">
        <f aca="false">COUNTA($B$2:B120)</f>
        <v>119</v>
      </c>
      <c r="C121" s="9"/>
      <c r="D121" s="10"/>
      <c r="E121" s="6" t="s">
        <v>266</v>
      </c>
      <c r="F121" s="6" t="s">
        <v>253</v>
      </c>
      <c r="G121" s="6" t="s">
        <v>254</v>
      </c>
      <c r="H121" s="11" t="s">
        <v>267</v>
      </c>
      <c r="I121" s="6" t="n">
        <v>2022</v>
      </c>
      <c r="J121" s="6" t="n">
        <v>2022</v>
      </c>
      <c r="K121" s="6" t="n">
        <v>5000</v>
      </c>
      <c r="L121" s="6" t="n">
        <v>5000</v>
      </c>
    </row>
    <row r="122" customFormat="false" ht="23.95" hidden="false" customHeight="true" outlineLevel="0" collapsed="false">
      <c r="B122" s="8" t="n">
        <f aca="false">COUNTA($B$2:B121)</f>
        <v>120</v>
      </c>
      <c r="C122" s="9"/>
      <c r="D122" s="10"/>
      <c r="E122" s="6" t="s">
        <v>268</v>
      </c>
      <c r="F122" s="6" t="s">
        <v>253</v>
      </c>
      <c r="G122" s="6" t="s">
        <v>254</v>
      </c>
      <c r="H122" s="11" t="s">
        <v>269</v>
      </c>
      <c r="I122" s="6" t="n">
        <v>2023</v>
      </c>
      <c r="J122" s="6" t="n">
        <v>2023</v>
      </c>
      <c r="K122" s="6" t="n">
        <v>2600</v>
      </c>
      <c r="L122" s="6" t="n">
        <v>2600</v>
      </c>
    </row>
    <row r="123" customFormat="false" ht="28.45" hidden="false" customHeight="true" outlineLevel="0" collapsed="false">
      <c r="B123" s="8" t="n">
        <f aca="false">COUNTA($B$2:B122)</f>
        <v>121</v>
      </c>
      <c r="C123" s="9"/>
      <c r="D123" s="10"/>
      <c r="E123" s="6" t="s">
        <v>270</v>
      </c>
      <c r="F123" s="6" t="s">
        <v>253</v>
      </c>
      <c r="G123" s="6" t="s">
        <v>254</v>
      </c>
      <c r="H123" s="11" t="s">
        <v>271</v>
      </c>
      <c r="I123" s="6" t="n">
        <v>2021</v>
      </c>
      <c r="J123" s="6" t="n">
        <v>2021</v>
      </c>
      <c r="K123" s="6" t="n">
        <v>3500</v>
      </c>
      <c r="L123" s="6" t="n">
        <v>3500</v>
      </c>
    </row>
    <row r="124" customFormat="false" ht="14.25" hidden="false" customHeight="true" outlineLevel="0" collapsed="false">
      <c r="B124" s="8" t="n">
        <f aca="false">COUNTA($B$2:B123)</f>
        <v>122</v>
      </c>
      <c r="C124" s="9"/>
      <c r="D124" s="10"/>
      <c r="E124" s="6" t="s">
        <v>272</v>
      </c>
      <c r="F124" s="6" t="s">
        <v>253</v>
      </c>
      <c r="G124" s="6" t="s">
        <v>254</v>
      </c>
      <c r="H124" s="11" t="s">
        <v>273</v>
      </c>
      <c r="I124" s="6" t="n">
        <v>2022</v>
      </c>
      <c r="J124" s="6" t="n">
        <v>2023</v>
      </c>
      <c r="K124" s="6" t="n">
        <v>10000</v>
      </c>
      <c r="L124" s="6" t="n">
        <v>10000</v>
      </c>
    </row>
    <row r="125" customFormat="false" ht="14.25" hidden="false" customHeight="true" outlineLevel="0" collapsed="false">
      <c r="B125" s="8" t="n">
        <f aca="false">COUNTA($B$2:B124)</f>
        <v>123</v>
      </c>
      <c r="C125" s="9"/>
      <c r="D125" s="10"/>
      <c r="E125" s="6" t="s">
        <v>274</v>
      </c>
      <c r="F125" s="6" t="s">
        <v>253</v>
      </c>
      <c r="G125" s="6" t="s">
        <v>254</v>
      </c>
      <c r="H125" s="11" t="s">
        <v>275</v>
      </c>
      <c r="I125" s="6" t="n">
        <v>2022</v>
      </c>
      <c r="J125" s="6" t="n">
        <v>2022</v>
      </c>
      <c r="K125" s="6" t="n">
        <v>5000</v>
      </c>
      <c r="L125" s="6" t="n">
        <v>5000</v>
      </c>
    </row>
    <row r="126" customFormat="false" ht="14.25" hidden="false" customHeight="true" outlineLevel="0" collapsed="false">
      <c r="B126" s="8" t="n">
        <f aca="false">COUNTA($B$2:B125)</f>
        <v>124</v>
      </c>
      <c r="C126" s="9"/>
      <c r="D126" s="10"/>
      <c r="E126" s="6" t="s">
        <v>276</v>
      </c>
      <c r="F126" s="6" t="s">
        <v>253</v>
      </c>
      <c r="G126" s="6" t="s">
        <v>254</v>
      </c>
      <c r="H126" s="11" t="s">
        <v>277</v>
      </c>
      <c r="I126" s="6" t="n">
        <v>2022</v>
      </c>
      <c r="J126" s="6" t="n">
        <v>2022</v>
      </c>
      <c r="K126" s="6" t="n">
        <v>3000</v>
      </c>
      <c r="L126" s="6" t="n">
        <v>3000</v>
      </c>
    </row>
    <row r="127" customFormat="false" ht="28.45" hidden="false" customHeight="true" outlineLevel="0" collapsed="false">
      <c r="B127" s="8" t="n">
        <f aca="false">COUNTA($B$2:B126)</f>
        <v>125</v>
      </c>
      <c r="C127" s="9"/>
      <c r="D127" s="10"/>
      <c r="E127" s="6" t="s">
        <v>278</v>
      </c>
      <c r="F127" s="6" t="s">
        <v>253</v>
      </c>
      <c r="G127" s="6" t="s">
        <v>254</v>
      </c>
      <c r="H127" s="11" t="s">
        <v>279</v>
      </c>
      <c r="I127" s="6" t="n">
        <v>2022</v>
      </c>
      <c r="J127" s="6" t="n">
        <v>2024</v>
      </c>
      <c r="K127" s="6" t="n">
        <v>4800</v>
      </c>
      <c r="L127" s="6" t="n">
        <v>4800</v>
      </c>
    </row>
    <row r="128" customFormat="false" ht="14.25" hidden="false" customHeight="true" outlineLevel="0" collapsed="false">
      <c r="B128" s="8" t="n">
        <f aca="false">COUNTA($B$2:B127)</f>
        <v>126</v>
      </c>
      <c r="C128" s="9"/>
      <c r="D128" s="10"/>
      <c r="E128" s="6" t="s">
        <v>280</v>
      </c>
      <c r="F128" s="6" t="s">
        <v>253</v>
      </c>
      <c r="G128" s="6" t="s">
        <v>254</v>
      </c>
      <c r="H128" s="11" t="s">
        <v>281</v>
      </c>
      <c r="I128" s="6" t="n">
        <v>2021</v>
      </c>
      <c r="J128" s="6" t="n">
        <v>2025</v>
      </c>
      <c r="K128" s="6" t="n">
        <v>8150</v>
      </c>
      <c r="L128" s="6" t="n">
        <v>8150</v>
      </c>
    </row>
    <row r="129" customFormat="false" ht="159.7" hidden="false" customHeight="true" outlineLevel="0" collapsed="false">
      <c r="B129" s="8" t="n">
        <f aca="false">COUNTA($B$2:B128)</f>
        <v>127</v>
      </c>
      <c r="C129" s="9"/>
      <c r="D129" s="10"/>
      <c r="E129" s="12" t="s">
        <v>282</v>
      </c>
      <c r="F129" s="6" t="s">
        <v>253</v>
      </c>
      <c r="G129" s="6" t="s">
        <v>254</v>
      </c>
      <c r="H129" s="14" t="s">
        <v>283</v>
      </c>
      <c r="I129" s="6" t="n">
        <v>2020</v>
      </c>
      <c r="J129" s="6" t="n">
        <v>2022</v>
      </c>
      <c r="K129" s="6" t="n">
        <v>17992.76</v>
      </c>
      <c r="L129" s="6" t="n">
        <v>17992.76</v>
      </c>
    </row>
    <row r="130" customFormat="false" ht="28.45" hidden="false" customHeight="true" outlineLevel="0" collapsed="false">
      <c r="B130" s="8" t="n">
        <f aca="false">COUNTA($B$2:B129)</f>
        <v>128</v>
      </c>
      <c r="C130" s="9"/>
      <c r="D130" s="10"/>
      <c r="E130" s="6" t="s">
        <v>284</v>
      </c>
      <c r="F130" s="6" t="s">
        <v>285</v>
      </c>
      <c r="G130" s="6" t="s">
        <v>32</v>
      </c>
      <c r="H130" s="11" t="s">
        <v>286</v>
      </c>
      <c r="I130" s="6" t="n">
        <v>2021</v>
      </c>
      <c r="J130" s="6" t="n">
        <v>2021</v>
      </c>
      <c r="K130" s="6" t="n">
        <v>300</v>
      </c>
      <c r="L130" s="6" t="n">
        <v>300</v>
      </c>
    </row>
    <row r="131" customFormat="false" ht="28.45" hidden="false" customHeight="true" outlineLevel="0" collapsed="false">
      <c r="B131" s="8" t="n">
        <f aca="false">COUNTA($B$2:B130)</f>
        <v>129</v>
      </c>
      <c r="C131" s="9"/>
      <c r="D131" s="10"/>
      <c r="E131" s="6" t="s">
        <v>287</v>
      </c>
      <c r="F131" s="6" t="s">
        <v>285</v>
      </c>
      <c r="G131" s="6" t="s">
        <v>32</v>
      </c>
      <c r="H131" s="11" t="s">
        <v>288</v>
      </c>
      <c r="I131" s="6" t="n">
        <v>2021</v>
      </c>
      <c r="J131" s="6" t="n">
        <v>2022</v>
      </c>
      <c r="K131" s="6" t="n">
        <v>100</v>
      </c>
      <c r="L131" s="6" t="n">
        <v>100</v>
      </c>
    </row>
    <row r="132" customFormat="false" ht="56.95" hidden="false" customHeight="true" outlineLevel="0" collapsed="false">
      <c r="B132" s="8" t="n">
        <f aca="false">COUNTA($B$2:B131)</f>
        <v>130</v>
      </c>
      <c r="C132" s="9"/>
      <c r="D132" s="10"/>
      <c r="E132" s="6" t="s">
        <v>289</v>
      </c>
      <c r="F132" s="6" t="s">
        <v>42</v>
      </c>
      <c r="G132" s="6" t="s">
        <v>43</v>
      </c>
      <c r="H132" s="11" t="s">
        <v>290</v>
      </c>
      <c r="I132" s="6" t="n">
        <v>2024</v>
      </c>
      <c r="J132" s="6" t="n">
        <v>2026</v>
      </c>
      <c r="K132" s="6" t="n">
        <v>6900</v>
      </c>
      <c r="L132" s="6" t="n">
        <v>5000</v>
      </c>
    </row>
    <row r="133" customFormat="false" ht="28.45" hidden="false" customHeight="true" outlineLevel="0" collapsed="false">
      <c r="B133" s="8" t="n">
        <f aca="false">COUNTA($B$2:B132)</f>
        <v>131</v>
      </c>
      <c r="C133" s="9"/>
      <c r="D133" s="10"/>
      <c r="E133" s="6" t="s">
        <v>291</v>
      </c>
      <c r="F133" s="6" t="s">
        <v>42</v>
      </c>
      <c r="G133" s="6" t="s">
        <v>43</v>
      </c>
      <c r="H133" s="11" t="s">
        <v>292</v>
      </c>
      <c r="I133" s="6" t="n">
        <v>2021</v>
      </c>
      <c r="J133" s="6" t="n">
        <v>2023</v>
      </c>
      <c r="K133" s="6" t="n">
        <v>4250</v>
      </c>
      <c r="L133" s="6" t="n">
        <v>4250</v>
      </c>
    </row>
    <row r="134" customFormat="false" ht="28.45" hidden="false" customHeight="true" outlineLevel="0" collapsed="false">
      <c r="B134" s="8" t="n">
        <f aca="false">COUNTA($B$2:B133)</f>
        <v>132</v>
      </c>
      <c r="C134" s="9"/>
      <c r="D134" s="10"/>
      <c r="E134" s="6" t="s">
        <v>293</v>
      </c>
      <c r="F134" s="6" t="s">
        <v>42</v>
      </c>
      <c r="G134" s="6" t="s">
        <v>43</v>
      </c>
      <c r="H134" s="11" t="s">
        <v>294</v>
      </c>
      <c r="I134" s="6" t="n">
        <v>2025</v>
      </c>
      <c r="J134" s="12" t="s">
        <v>23</v>
      </c>
      <c r="K134" s="6" t="n">
        <v>15000</v>
      </c>
      <c r="L134" s="6" t="n">
        <v>3000</v>
      </c>
    </row>
    <row r="135" customFormat="false" ht="42.7" hidden="false" customHeight="true" outlineLevel="0" collapsed="false">
      <c r="B135" s="8" t="n">
        <f aca="false">COUNTA($B$2:B134)</f>
        <v>133</v>
      </c>
      <c r="C135" s="9"/>
      <c r="D135" s="10"/>
      <c r="E135" s="6" t="s">
        <v>295</v>
      </c>
      <c r="F135" s="6" t="s">
        <v>42</v>
      </c>
      <c r="G135" s="6" t="s">
        <v>43</v>
      </c>
      <c r="H135" s="11" t="s">
        <v>296</v>
      </c>
      <c r="I135" s="6" t="n">
        <v>2021</v>
      </c>
      <c r="J135" s="6" t="n">
        <v>2021</v>
      </c>
      <c r="K135" s="6" t="n">
        <v>1200</v>
      </c>
      <c r="L135" s="6" t="n">
        <v>1200</v>
      </c>
    </row>
    <row r="136" customFormat="false" ht="14.25" hidden="false" customHeight="true" outlineLevel="0" collapsed="false">
      <c r="B136" s="8" t="n">
        <f aca="false">COUNTA($B$2:B135)</f>
        <v>134</v>
      </c>
      <c r="C136" s="9"/>
      <c r="D136" s="10"/>
      <c r="E136" s="6" t="s">
        <v>297</v>
      </c>
      <c r="F136" s="6" t="s">
        <v>42</v>
      </c>
      <c r="G136" s="6" t="s">
        <v>43</v>
      </c>
      <c r="H136" s="11" t="s">
        <v>298</v>
      </c>
      <c r="I136" s="6" t="n">
        <v>2021</v>
      </c>
      <c r="J136" s="6" t="n">
        <v>2025</v>
      </c>
      <c r="K136" s="6" t="n">
        <v>23760</v>
      </c>
      <c r="L136" s="6" t="n">
        <v>23760</v>
      </c>
    </row>
    <row r="137" customFormat="false" ht="14.25" hidden="false" customHeight="true" outlineLevel="0" collapsed="false">
      <c r="B137" s="8" t="n">
        <f aca="false">COUNTA($B$2:B136)</f>
        <v>135</v>
      </c>
      <c r="C137" s="9"/>
      <c r="D137" s="10"/>
      <c r="E137" s="6" t="s">
        <v>299</v>
      </c>
      <c r="F137" s="6" t="s">
        <v>300</v>
      </c>
      <c r="G137" s="6" t="s">
        <v>43</v>
      </c>
      <c r="H137" s="11" t="s">
        <v>301</v>
      </c>
      <c r="I137" s="6" t="n">
        <v>2020</v>
      </c>
      <c r="J137" s="6" t="n">
        <v>2021</v>
      </c>
      <c r="K137" s="6" t="n">
        <v>7200</v>
      </c>
      <c r="L137" s="6" t="n">
        <v>7200</v>
      </c>
    </row>
    <row r="138" customFormat="false" ht="28.45" hidden="false" customHeight="true" outlineLevel="0" collapsed="false">
      <c r="B138" s="8" t="n">
        <f aca="false">COUNTA($B$2:B137)</f>
        <v>136</v>
      </c>
      <c r="C138" s="9"/>
      <c r="D138" s="10"/>
      <c r="E138" s="6" t="s">
        <v>302</v>
      </c>
      <c r="F138" s="6" t="s">
        <v>300</v>
      </c>
      <c r="G138" s="6" t="s">
        <v>43</v>
      </c>
      <c r="H138" s="11" t="s">
        <v>303</v>
      </c>
      <c r="I138" s="6" t="n">
        <v>2022</v>
      </c>
      <c r="J138" s="6" t="n">
        <v>2023</v>
      </c>
      <c r="K138" s="6" t="n">
        <v>21000</v>
      </c>
      <c r="L138" s="6" t="n">
        <v>21000</v>
      </c>
    </row>
    <row r="139" customFormat="false" ht="41.2" hidden="false" customHeight="true" outlineLevel="0" collapsed="false">
      <c r="B139" s="8" t="n">
        <f aca="false">COUNTA($B$2:B138)</f>
        <v>137</v>
      </c>
      <c r="C139" s="9"/>
      <c r="D139" s="10"/>
      <c r="E139" s="6" t="s">
        <v>304</v>
      </c>
      <c r="F139" s="6" t="s">
        <v>300</v>
      </c>
      <c r="G139" s="6" t="s">
        <v>43</v>
      </c>
      <c r="H139" s="11" t="s">
        <v>305</v>
      </c>
      <c r="I139" s="6" t="n">
        <v>2022</v>
      </c>
      <c r="J139" s="6" t="n">
        <v>2022</v>
      </c>
      <c r="K139" s="6" t="n">
        <v>17500</v>
      </c>
      <c r="L139" s="6" t="n">
        <v>17500</v>
      </c>
    </row>
    <row r="140" customFormat="false" ht="68.95" hidden="false" customHeight="true" outlineLevel="0" collapsed="false">
      <c r="B140" s="8" t="n">
        <f aca="false">COUNTA($B$2:B139)</f>
        <v>138</v>
      </c>
      <c r="C140" s="9"/>
      <c r="D140" s="10"/>
      <c r="E140" s="6" t="s">
        <v>306</v>
      </c>
      <c r="F140" s="6" t="s">
        <v>300</v>
      </c>
      <c r="G140" s="6" t="s">
        <v>43</v>
      </c>
      <c r="H140" s="11" t="s">
        <v>307</v>
      </c>
      <c r="I140" s="6" t="n">
        <v>2022</v>
      </c>
      <c r="J140" s="6" t="n">
        <v>2024</v>
      </c>
      <c r="K140" s="6" t="n">
        <v>26000</v>
      </c>
      <c r="L140" s="6" t="n">
        <v>26000</v>
      </c>
    </row>
    <row r="141" customFormat="false" ht="28.45" hidden="false" customHeight="true" outlineLevel="0" collapsed="false">
      <c r="B141" s="8" t="n">
        <f aca="false">COUNTA($B$2:B140)</f>
        <v>139</v>
      </c>
      <c r="C141" s="9"/>
      <c r="D141" s="10"/>
      <c r="E141" s="6" t="s">
        <v>308</v>
      </c>
      <c r="F141" s="6" t="s">
        <v>300</v>
      </c>
      <c r="G141" s="6" t="s">
        <v>43</v>
      </c>
      <c r="H141" s="11" t="s">
        <v>309</v>
      </c>
      <c r="I141" s="6" t="n">
        <v>2022</v>
      </c>
      <c r="J141" s="6" t="n">
        <v>2023</v>
      </c>
      <c r="K141" s="6" t="n">
        <v>6500</v>
      </c>
      <c r="L141" s="6" t="n">
        <v>6500</v>
      </c>
    </row>
    <row r="142" customFormat="false" ht="42.7" hidden="false" customHeight="true" outlineLevel="0" collapsed="false">
      <c r="B142" s="8" t="n">
        <f aca="false">COUNTA($B$2:B141)</f>
        <v>140</v>
      </c>
      <c r="C142" s="9"/>
      <c r="D142" s="10"/>
      <c r="E142" s="6" t="s">
        <v>310</v>
      </c>
      <c r="F142" s="6" t="s">
        <v>300</v>
      </c>
      <c r="G142" s="6" t="s">
        <v>43</v>
      </c>
      <c r="H142" s="11" t="s">
        <v>311</v>
      </c>
      <c r="I142" s="6" t="n">
        <v>2023</v>
      </c>
      <c r="J142" s="6" t="n">
        <v>2024</v>
      </c>
      <c r="K142" s="6" t="n">
        <v>7056</v>
      </c>
      <c r="L142" s="6" t="n">
        <v>7056</v>
      </c>
    </row>
    <row r="143" customFormat="false" ht="42.7" hidden="false" customHeight="true" outlineLevel="0" collapsed="false">
      <c r="B143" s="8" t="n">
        <f aca="false">COUNTA($B$2:B142)</f>
        <v>141</v>
      </c>
      <c r="C143" s="9"/>
      <c r="D143" s="10"/>
      <c r="E143" s="6" t="s">
        <v>312</v>
      </c>
      <c r="F143" s="6" t="s">
        <v>300</v>
      </c>
      <c r="G143" s="6" t="s">
        <v>43</v>
      </c>
      <c r="H143" s="11" t="s">
        <v>313</v>
      </c>
      <c r="I143" s="6" t="n">
        <v>2021</v>
      </c>
      <c r="J143" s="6" t="n">
        <v>2022</v>
      </c>
      <c r="K143" s="6" t="n">
        <v>18000</v>
      </c>
      <c r="L143" s="6" t="n">
        <v>18000</v>
      </c>
    </row>
    <row r="144" customFormat="false" ht="28.45" hidden="false" customHeight="true" outlineLevel="0" collapsed="false">
      <c r="B144" s="8" t="n">
        <f aca="false">COUNTA($B$2:B143)</f>
        <v>142</v>
      </c>
      <c r="C144" s="9"/>
      <c r="D144" s="10"/>
      <c r="E144" s="6" t="s">
        <v>314</v>
      </c>
      <c r="F144" s="6" t="s">
        <v>300</v>
      </c>
      <c r="G144" s="6" t="s">
        <v>43</v>
      </c>
      <c r="H144" s="11" t="s">
        <v>315</v>
      </c>
      <c r="I144" s="6" t="n">
        <v>2021</v>
      </c>
      <c r="J144" s="6" t="n">
        <v>2022</v>
      </c>
      <c r="K144" s="6" t="n">
        <v>6300</v>
      </c>
      <c r="L144" s="6" t="n">
        <v>6300</v>
      </c>
    </row>
    <row r="145" customFormat="false" ht="23.95" hidden="false" customHeight="true" outlineLevel="0" collapsed="false">
      <c r="B145" s="8" t="n">
        <f aca="false">COUNTA($B$2:B144)</f>
        <v>143</v>
      </c>
      <c r="C145" s="9"/>
      <c r="D145" s="10"/>
      <c r="E145" s="6" t="s">
        <v>316</v>
      </c>
      <c r="F145" s="6" t="s">
        <v>300</v>
      </c>
      <c r="G145" s="6" t="s">
        <v>43</v>
      </c>
      <c r="H145" s="11" t="s">
        <v>317</v>
      </c>
      <c r="I145" s="6" t="n">
        <v>2023</v>
      </c>
      <c r="J145" s="6" t="n">
        <v>2025</v>
      </c>
      <c r="K145" s="6" t="n">
        <v>7000</v>
      </c>
      <c r="L145" s="6" t="n">
        <v>7000</v>
      </c>
    </row>
    <row r="146" customFormat="false" ht="42.7" hidden="false" customHeight="true" outlineLevel="0" collapsed="false">
      <c r="B146" s="8" t="n">
        <f aca="false">COUNTA($B$2:B145)</f>
        <v>144</v>
      </c>
      <c r="C146" s="9"/>
      <c r="D146" s="10"/>
      <c r="E146" s="6" t="s">
        <v>318</v>
      </c>
      <c r="F146" s="6" t="s">
        <v>300</v>
      </c>
      <c r="G146" s="6" t="s">
        <v>43</v>
      </c>
      <c r="H146" s="11" t="s">
        <v>319</v>
      </c>
      <c r="I146" s="6" t="n">
        <v>2023</v>
      </c>
      <c r="J146" s="6" t="n">
        <v>2024</v>
      </c>
      <c r="K146" s="6" t="n">
        <v>11130</v>
      </c>
      <c r="L146" s="6" t="n">
        <v>11130</v>
      </c>
    </row>
    <row r="147" customFormat="false" ht="42.7" hidden="false" customHeight="true" outlineLevel="0" collapsed="false">
      <c r="B147" s="8" t="n">
        <f aca="false">COUNTA($B$2:B146)</f>
        <v>145</v>
      </c>
      <c r="C147" s="9"/>
      <c r="D147" s="10"/>
      <c r="E147" s="6" t="s">
        <v>320</v>
      </c>
      <c r="F147" s="6" t="s">
        <v>300</v>
      </c>
      <c r="G147" s="6" t="s">
        <v>43</v>
      </c>
      <c r="H147" s="11" t="s">
        <v>321</v>
      </c>
      <c r="I147" s="6" t="n">
        <v>2023</v>
      </c>
      <c r="J147" s="6" t="n">
        <v>2024</v>
      </c>
      <c r="K147" s="6" t="n">
        <v>14700</v>
      </c>
      <c r="L147" s="6" t="n">
        <v>14700</v>
      </c>
    </row>
    <row r="148" customFormat="false" ht="14.25" hidden="false" customHeight="true" outlineLevel="0" collapsed="false">
      <c r="B148" s="8" t="n">
        <f aca="false">COUNTA($B$2:B147)</f>
        <v>146</v>
      </c>
      <c r="C148" s="9"/>
      <c r="D148" s="10"/>
      <c r="E148" s="6" t="s">
        <v>322</v>
      </c>
      <c r="F148" s="6" t="s">
        <v>300</v>
      </c>
      <c r="G148" s="6" t="s">
        <v>43</v>
      </c>
      <c r="H148" s="11" t="s">
        <v>323</v>
      </c>
      <c r="I148" s="6" t="n">
        <v>2021</v>
      </c>
      <c r="J148" s="6" t="n">
        <v>2025</v>
      </c>
      <c r="K148" s="6" t="n">
        <v>13650</v>
      </c>
      <c r="L148" s="6" t="n">
        <v>13650</v>
      </c>
    </row>
    <row r="149" customFormat="false" ht="28.45" hidden="false" customHeight="true" outlineLevel="0" collapsed="false">
      <c r="B149" s="8" t="n">
        <f aca="false">COUNTA($B$2:B148)</f>
        <v>147</v>
      </c>
      <c r="C149" s="9"/>
      <c r="D149" s="10"/>
      <c r="E149" s="6" t="s">
        <v>324</v>
      </c>
      <c r="F149" s="6" t="s">
        <v>188</v>
      </c>
      <c r="G149" s="6" t="s">
        <v>325</v>
      </c>
      <c r="H149" s="11" t="s">
        <v>326</v>
      </c>
      <c r="I149" s="6" t="n">
        <v>2021</v>
      </c>
      <c r="J149" s="6" t="n">
        <v>2024</v>
      </c>
      <c r="K149" s="6" t="n">
        <v>100000</v>
      </c>
      <c r="L149" s="6" t="n">
        <v>100000</v>
      </c>
    </row>
    <row r="150" customFormat="false" ht="28.45" hidden="false" customHeight="true" outlineLevel="0" collapsed="false">
      <c r="B150" s="8" t="n">
        <f aca="false">COUNTA($B$2:B149)</f>
        <v>148</v>
      </c>
      <c r="C150" s="9"/>
      <c r="D150" s="10"/>
      <c r="E150" s="6" t="s">
        <v>327</v>
      </c>
      <c r="F150" s="6" t="s">
        <v>188</v>
      </c>
      <c r="G150" s="6" t="s">
        <v>328</v>
      </c>
      <c r="H150" s="11" t="s">
        <v>329</v>
      </c>
      <c r="I150" s="6" t="n">
        <v>2021</v>
      </c>
      <c r="J150" s="6" t="n">
        <v>2022</v>
      </c>
      <c r="K150" s="6" t="n">
        <v>15000</v>
      </c>
      <c r="L150" s="6" t="n">
        <v>15000</v>
      </c>
    </row>
    <row r="151" customFormat="false" ht="14.25" hidden="false" customHeight="true" outlineLevel="0" collapsed="false">
      <c r="B151" s="8" t="n">
        <f aca="false">COUNTA($B$2:B150)</f>
        <v>149</v>
      </c>
      <c r="C151" s="9"/>
      <c r="D151" s="10"/>
      <c r="E151" s="6" t="s">
        <v>330</v>
      </c>
      <c r="F151" s="6" t="s">
        <v>188</v>
      </c>
      <c r="G151" s="6" t="s">
        <v>331</v>
      </c>
      <c r="H151" s="11" t="s">
        <v>332</v>
      </c>
      <c r="I151" s="6" t="n">
        <v>2021</v>
      </c>
      <c r="J151" s="6" t="n">
        <v>2022</v>
      </c>
      <c r="K151" s="6" t="n">
        <v>2000</v>
      </c>
      <c r="L151" s="6" t="n">
        <v>2000</v>
      </c>
    </row>
    <row r="152" customFormat="false" ht="57.7" hidden="false" customHeight="true" outlineLevel="0" collapsed="false">
      <c r="B152" s="8" t="n">
        <f aca="false">COUNTA($B$2:B151)</f>
        <v>150</v>
      </c>
      <c r="C152" s="9"/>
      <c r="D152" s="10"/>
      <c r="E152" s="6" t="s">
        <v>333</v>
      </c>
      <c r="F152" s="6" t="s">
        <v>334</v>
      </c>
      <c r="G152" s="6" t="s">
        <v>331</v>
      </c>
      <c r="H152" s="14" t="s">
        <v>335</v>
      </c>
      <c r="I152" s="6" t="n">
        <v>2021</v>
      </c>
      <c r="J152" s="6" t="n">
        <v>2021</v>
      </c>
      <c r="K152" s="6" t="n">
        <v>460</v>
      </c>
      <c r="L152" s="6" t="n">
        <v>460</v>
      </c>
    </row>
    <row r="153" customFormat="false" ht="35.95" hidden="false" customHeight="true" outlineLevel="0" collapsed="false">
      <c r="B153" s="8" t="n">
        <f aca="false">COUNTA($B$2:B152)</f>
        <v>151</v>
      </c>
      <c r="C153" s="9"/>
      <c r="D153" s="10"/>
      <c r="E153" s="6" t="s">
        <v>336</v>
      </c>
      <c r="F153" s="6" t="s">
        <v>334</v>
      </c>
      <c r="G153" s="6" t="s">
        <v>328</v>
      </c>
      <c r="H153" s="11" t="s">
        <v>337</v>
      </c>
      <c r="I153" s="6" t="n">
        <v>2022</v>
      </c>
      <c r="J153" s="6" t="n">
        <v>2022</v>
      </c>
      <c r="K153" s="6" t="n">
        <v>700</v>
      </c>
      <c r="L153" s="6" t="n">
        <v>700</v>
      </c>
    </row>
    <row r="154" customFormat="false" ht="28.45" hidden="false" customHeight="true" outlineLevel="0" collapsed="false">
      <c r="B154" s="8" t="n">
        <f aca="false">COUNTA($B$2:B153)</f>
        <v>152</v>
      </c>
      <c r="C154" s="9"/>
      <c r="D154" s="10"/>
      <c r="E154" s="6" t="s">
        <v>338</v>
      </c>
      <c r="F154" s="6" t="s">
        <v>334</v>
      </c>
      <c r="G154" s="6" t="s">
        <v>328</v>
      </c>
      <c r="H154" s="11" t="s">
        <v>339</v>
      </c>
      <c r="I154" s="6" t="n">
        <v>2021</v>
      </c>
      <c r="J154" s="6" t="n">
        <v>2022</v>
      </c>
      <c r="K154" s="6" t="n">
        <v>3300</v>
      </c>
      <c r="L154" s="6" t="n">
        <v>3300</v>
      </c>
    </row>
    <row r="155" customFormat="false" ht="35.95" hidden="false" customHeight="true" outlineLevel="0" collapsed="false">
      <c r="B155" s="8" t="n">
        <f aca="false">COUNTA($B$2:B154)</f>
        <v>153</v>
      </c>
      <c r="C155" s="9"/>
      <c r="D155" s="10"/>
      <c r="E155" s="10" t="s">
        <v>340</v>
      </c>
      <c r="F155" s="6" t="s">
        <v>334</v>
      </c>
      <c r="G155" s="10" t="s">
        <v>331</v>
      </c>
      <c r="H155" s="11" t="s">
        <v>341</v>
      </c>
      <c r="I155" s="10" t="n">
        <v>2021</v>
      </c>
      <c r="J155" s="10" t="n">
        <v>2021</v>
      </c>
      <c r="K155" s="10" t="n">
        <v>970</v>
      </c>
      <c r="L155" s="10" t="n">
        <v>970</v>
      </c>
    </row>
    <row r="156" customFormat="false" ht="45.7" hidden="false" customHeight="true" outlineLevel="0" collapsed="false">
      <c r="B156" s="8"/>
      <c r="C156" s="9"/>
      <c r="D156" s="10"/>
      <c r="E156" s="10"/>
      <c r="F156" s="6" t="s">
        <v>334</v>
      </c>
      <c r="G156" s="10"/>
      <c r="H156" s="11" t="s">
        <v>342</v>
      </c>
      <c r="I156" s="10"/>
      <c r="J156" s="10"/>
      <c r="K156" s="10"/>
      <c r="L156" s="10"/>
    </row>
    <row r="157" customFormat="false" ht="28.45" hidden="false" customHeight="true" outlineLevel="0" collapsed="false">
      <c r="B157" s="8" t="n">
        <f aca="false">COUNTA($B$2:B156)</f>
        <v>154</v>
      </c>
      <c r="C157" s="9"/>
      <c r="D157" s="10"/>
      <c r="E157" s="6" t="s">
        <v>343</v>
      </c>
      <c r="F157" s="6" t="s">
        <v>334</v>
      </c>
      <c r="G157" s="6" t="s">
        <v>331</v>
      </c>
      <c r="H157" s="11" t="s">
        <v>344</v>
      </c>
      <c r="I157" s="6" t="n">
        <v>2021</v>
      </c>
      <c r="J157" s="6" t="n">
        <v>2021</v>
      </c>
      <c r="K157" s="6" t="n">
        <v>350</v>
      </c>
      <c r="L157" s="6" t="n">
        <v>350</v>
      </c>
    </row>
    <row r="158" customFormat="false" ht="23.95" hidden="false" customHeight="true" outlineLevel="0" collapsed="false">
      <c r="B158" s="8" t="n">
        <f aca="false">COUNTA($B$2:B157)</f>
        <v>155</v>
      </c>
      <c r="C158" s="9"/>
      <c r="D158" s="10"/>
      <c r="E158" s="6" t="s">
        <v>345</v>
      </c>
      <c r="F158" s="6" t="s">
        <v>334</v>
      </c>
      <c r="G158" s="6" t="s">
        <v>328</v>
      </c>
      <c r="H158" s="11" t="s">
        <v>346</v>
      </c>
      <c r="I158" s="6" t="n">
        <v>2023</v>
      </c>
      <c r="J158" s="6" t="n">
        <v>2023</v>
      </c>
      <c r="K158" s="6" t="n">
        <v>900</v>
      </c>
      <c r="L158" s="6" t="n">
        <v>900</v>
      </c>
    </row>
    <row r="159" customFormat="false" ht="35.95" hidden="false" customHeight="true" outlineLevel="0" collapsed="false">
      <c r="B159" s="8" t="n">
        <f aca="false">COUNTA($B$2:B158)</f>
        <v>156</v>
      </c>
      <c r="C159" s="9"/>
      <c r="D159" s="10"/>
      <c r="E159" s="6" t="s">
        <v>347</v>
      </c>
      <c r="F159" s="6" t="s">
        <v>334</v>
      </c>
      <c r="G159" s="6" t="s">
        <v>331</v>
      </c>
      <c r="H159" s="11" t="s">
        <v>348</v>
      </c>
      <c r="I159" s="6" t="n">
        <v>2022</v>
      </c>
      <c r="J159" s="6" t="n">
        <v>2023</v>
      </c>
      <c r="K159" s="6" t="n">
        <v>440</v>
      </c>
      <c r="L159" s="6" t="n">
        <v>440</v>
      </c>
    </row>
    <row r="160" customFormat="false" ht="68.95" hidden="false" customHeight="true" outlineLevel="0" collapsed="false">
      <c r="B160" s="8" t="n">
        <f aca="false">COUNTA($B$2:B159)</f>
        <v>157</v>
      </c>
      <c r="C160" s="9"/>
      <c r="D160" s="10"/>
      <c r="E160" s="6" t="s">
        <v>349</v>
      </c>
      <c r="F160" s="6" t="s">
        <v>334</v>
      </c>
      <c r="G160" s="6" t="s">
        <v>328</v>
      </c>
      <c r="H160" s="11" t="s">
        <v>350</v>
      </c>
      <c r="I160" s="6" t="n">
        <v>2022</v>
      </c>
      <c r="J160" s="6" t="n">
        <v>2023</v>
      </c>
      <c r="K160" s="6" t="n">
        <v>130</v>
      </c>
      <c r="L160" s="6" t="n">
        <v>130</v>
      </c>
    </row>
    <row r="161" customFormat="false" ht="35.95" hidden="false" customHeight="true" outlineLevel="0" collapsed="false">
      <c r="B161" s="8" t="n">
        <f aca="false">COUNTA($B$2:B160)</f>
        <v>158</v>
      </c>
      <c r="C161" s="9"/>
      <c r="D161" s="10"/>
      <c r="E161" s="6" t="s">
        <v>351</v>
      </c>
      <c r="F161" s="6" t="s">
        <v>334</v>
      </c>
      <c r="G161" s="6" t="s">
        <v>352</v>
      </c>
      <c r="H161" s="11" t="s">
        <v>353</v>
      </c>
      <c r="I161" s="6" t="n">
        <v>2022</v>
      </c>
      <c r="J161" s="6" t="n">
        <v>2023</v>
      </c>
      <c r="K161" s="6" t="n">
        <v>150</v>
      </c>
      <c r="L161" s="6" t="n">
        <v>150</v>
      </c>
    </row>
    <row r="162" customFormat="false" ht="35.95" hidden="false" customHeight="true" outlineLevel="0" collapsed="false">
      <c r="B162" s="8" t="n">
        <f aca="false">COUNTA($B$2:B161)</f>
        <v>159</v>
      </c>
      <c r="C162" s="9"/>
      <c r="D162" s="10"/>
      <c r="E162" s="6" t="s">
        <v>354</v>
      </c>
      <c r="F162" s="6" t="s">
        <v>334</v>
      </c>
      <c r="G162" s="6" t="s">
        <v>331</v>
      </c>
      <c r="H162" s="11" t="s">
        <v>355</v>
      </c>
      <c r="I162" s="6" t="n">
        <v>2023</v>
      </c>
      <c r="J162" s="6" t="n">
        <v>2024</v>
      </c>
      <c r="K162" s="6" t="n">
        <v>160</v>
      </c>
      <c r="L162" s="6" t="n">
        <v>160</v>
      </c>
    </row>
    <row r="163" customFormat="false" ht="80.2" hidden="false" customHeight="true" outlineLevel="0" collapsed="false">
      <c r="B163" s="8" t="n">
        <f aca="false">COUNTA($B$2:B162)</f>
        <v>160</v>
      </c>
      <c r="C163" s="9"/>
      <c r="D163" s="10"/>
      <c r="E163" s="6" t="s">
        <v>356</v>
      </c>
      <c r="F163" s="6" t="s">
        <v>334</v>
      </c>
      <c r="G163" s="6" t="s">
        <v>331</v>
      </c>
      <c r="H163" s="11" t="s">
        <v>357</v>
      </c>
      <c r="I163" s="6" t="n">
        <v>2023</v>
      </c>
      <c r="J163" s="6" t="n">
        <v>2024</v>
      </c>
      <c r="K163" s="6" t="n">
        <v>120</v>
      </c>
      <c r="L163" s="6" t="n">
        <v>120</v>
      </c>
    </row>
    <row r="164" customFormat="false" ht="35.95" hidden="false" customHeight="true" outlineLevel="0" collapsed="false">
      <c r="B164" s="8" t="n">
        <f aca="false">COUNTA($B$2:B163)</f>
        <v>161</v>
      </c>
      <c r="C164" s="9"/>
      <c r="D164" s="10"/>
      <c r="E164" s="6" t="s">
        <v>358</v>
      </c>
      <c r="F164" s="6" t="s">
        <v>359</v>
      </c>
      <c r="G164" s="6" t="s">
        <v>360</v>
      </c>
      <c r="H164" s="11" t="s">
        <v>361</v>
      </c>
      <c r="I164" s="6" t="n">
        <v>2022</v>
      </c>
      <c r="J164" s="6" t="n">
        <v>2023</v>
      </c>
      <c r="K164" s="6" t="n">
        <v>36000</v>
      </c>
      <c r="L164" s="6" t="n">
        <v>36000</v>
      </c>
    </row>
    <row r="165" customFormat="false" ht="28.45" hidden="false" customHeight="true" outlineLevel="0" collapsed="false">
      <c r="B165" s="8" t="n">
        <f aca="false">COUNTA($B$2:B164)</f>
        <v>162</v>
      </c>
      <c r="C165" s="9"/>
      <c r="D165" s="10"/>
      <c r="E165" s="6" t="s">
        <v>362</v>
      </c>
      <c r="F165" s="6" t="s">
        <v>359</v>
      </c>
      <c r="G165" s="6" t="s">
        <v>360</v>
      </c>
      <c r="H165" s="11" t="s">
        <v>363</v>
      </c>
      <c r="I165" s="6" t="n">
        <v>2022</v>
      </c>
      <c r="J165" s="6" t="n">
        <v>2023</v>
      </c>
      <c r="K165" s="6" t="n">
        <v>9800</v>
      </c>
      <c r="L165" s="6" t="n">
        <v>9800</v>
      </c>
    </row>
    <row r="166" customFormat="false" ht="28.45" hidden="false" customHeight="true" outlineLevel="0" collapsed="false">
      <c r="B166" s="8" t="n">
        <f aca="false">COUNTA($B$2:B165)</f>
        <v>163</v>
      </c>
      <c r="C166" s="9"/>
      <c r="D166" s="10"/>
      <c r="E166" s="6" t="s">
        <v>364</v>
      </c>
      <c r="F166" s="6" t="s">
        <v>359</v>
      </c>
      <c r="G166" s="6" t="s">
        <v>360</v>
      </c>
      <c r="H166" s="11" t="s">
        <v>365</v>
      </c>
      <c r="I166" s="6" t="n">
        <v>2022</v>
      </c>
      <c r="J166" s="6" t="n">
        <v>2023</v>
      </c>
      <c r="K166" s="6" t="n">
        <v>2000</v>
      </c>
      <c r="L166" s="6" t="n">
        <v>2000</v>
      </c>
    </row>
    <row r="167" customFormat="false" ht="28.45" hidden="false" customHeight="true" outlineLevel="0" collapsed="false">
      <c r="B167" s="8" t="n">
        <f aca="false">COUNTA($B$2:B166)</f>
        <v>164</v>
      </c>
      <c r="C167" s="9"/>
      <c r="D167" s="10"/>
      <c r="E167" s="6" t="s">
        <v>366</v>
      </c>
      <c r="F167" s="6" t="s">
        <v>359</v>
      </c>
      <c r="G167" s="6" t="s">
        <v>360</v>
      </c>
      <c r="H167" s="11" t="s">
        <v>367</v>
      </c>
      <c r="I167" s="6" t="n">
        <v>2022</v>
      </c>
      <c r="J167" s="6" t="n">
        <v>2023</v>
      </c>
      <c r="K167" s="6" t="n">
        <v>4000</v>
      </c>
      <c r="L167" s="6" t="n">
        <v>4000</v>
      </c>
    </row>
    <row r="168" customFormat="false" ht="35.95" hidden="false" customHeight="true" outlineLevel="0" collapsed="false">
      <c r="B168" s="8" t="n">
        <f aca="false">COUNTA($B$2:B167)</f>
        <v>165</v>
      </c>
      <c r="C168" s="9"/>
      <c r="D168" s="10"/>
      <c r="E168" s="6" t="s">
        <v>368</v>
      </c>
      <c r="F168" s="6" t="s">
        <v>359</v>
      </c>
      <c r="G168" s="6" t="s">
        <v>360</v>
      </c>
      <c r="H168" s="11" t="s">
        <v>369</v>
      </c>
      <c r="I168" s="6" t="n">
        <v>2022</v>
      </c>
      <c r="J168" s="6" t="n">
        <v>2023</v>
      </c>
      <c r="K168" s="6" t="n">
        <v>5500</v>
      </c>
      <c r="L168" s="6" t="n">
        <v>5500</v>
      </c>
    </row>
    <row r="169" customFormat="false" ht="28.45" hidden="false" customHeight="true" outlineLevel="0" collapsed="false">
      <c r="B169" s="8" t="n">
        <f aca="false">COUNTA($B$2:B168)</f>
        <v>166</v>
      </c>
      <c r="C169" s="9"/>
      <c r="D169" s="10"/>
      <c r="E169" s="6" t="s">
        <v>370</v>
      </c>
      <c r="F169" s="6" t="s">
        <v>359</v>
      </c>
      <c r="G169" s="6" t="s">
        <v>360</v>
      </c>
      <c r="H169" s="11" t="s">
        <v>371</v>
      </c>
      <c r="I169" s="6" t="n">
        <v>2023</v>
      </c>
      <c r="J169" s="6" t="n">
        <v>2024</v>
      </c>
      <c r="K169" s="6" t="n">
        <v>5000</v>
      </c>
      <c r="L169" s="6" t="n">
        <v>5000</v>
      </c>
    </row>
    <row r="170" customFormat="false" ht="28.45" hidden="false" customHeight="true" outlineLevel="0" collapsed="false">
      <c r="B170" s="8" t="n">
        <f aca="false">COUNTA($B$2:B169)</f>
        <v>167</v>
      </c>
      <c r="C170" s="9"/>
      <c r="D170" s="10"/>
      <c r="E170" s="6" t="s">
        <v>372</v>
      </c>
      <c r="F170" s="6" t="s">
        <v>359</v>
      </c>
      <c r="G170" s="6" t="s">
        <v>360</v>
      </c>
      <c r="H170" s="11" t="s">
        <v>373</v>
      </c>
      <c r="I170" s="6" t="n">
        <v>2023</v>
      </c>
      <c r="J170" s="6" t="n">
        <v>2024</v>
      </c>
      <c r="K170" s="6" t="n">
        <v>5500</v>
      </c>
      <c r="L170" s="6" t="n">
        <v>5500</v>
      </c>
    </row>
    <row r="171" customFormat="false" ht="42.7" hidden="false" customHeight="true" outlineLevel="0" collapsed="false">
      <c r="B171" s="8" t="n">
        <f aca="false">COUNTA($B$2:B170)</f>
        <v>168</v>
      </c>
      <c r="C171" s="9"/>
      <c r="D171" s="10"/>
      <c r="E171" s="6" t="s">
        <v>374</v>
      </c>
      <c r="F171" s="6" t="s">
        <v>359</v>
      </c>
      <c r="G171" s="6" t="s">
        <v>360</v>
      </c>
      <c r="H171" s="11" t="s">
        <v>375</v>
      </c>
      <c r="I171" s="6" t="n">
        <v>2023</v>
      </c>
      <c r="J171" s="6" t="n">
        <v>2024</v>
      </c>
      <c r="K171" s="6" t="n">
        <v>4500</v>
      </c>
      <c r="L171" s="6" t="n">
        <v>4500</v>
      </c>
    </row>
    <row r="172" customFormat="false" ht="28.45" hidden="false" customHeight="true" outlineLevel="0" collapsed="false">
      <c r="B172" s="8" t="n">
        <f aca="false">COUNTA($B$2:B171)</f>
        <v>169</v>
      </c>
      <c r="C172" s="9"/>
      <c r="D172" s="10"/>
      <c r="E172" s="6" t="s">
        <v>376</v>
      </c>
      <c r="F172" s="6" t="s">
        <v>359</v>
      </c>
      <c r="G172" s="6" t="s">
        <v>360</v>
      </c>
      <c r="H172" s="11" t="s">
        <v>377</v>
      </c>
      <c r="I172" s="6" t="n">
        <v>2022</v>
      </c>
      <c r="J172" s="6" t="n">
        <v>2023</v>
      </c>
      <c r="K172" s="6" t="n">
        <v>1500</v>
      </c>
      <c r="L172" s="6" t="n">
        <v>1500</v>
      </c>
    </row>
    <row r="173" customFormat="false" ht="35.95" hidden="false" customHeight="true" outlineLevel="0" collapsed="false">
      <c r="B173" s="8" t="n">
        <f aca="false">COUNTA($B$2:B172)</f>
        <v>170</v>
      </c>
      <c r="C173" s="9"/>
      <c r="D173" s="10"/>
      <c r="E173" s="6" t="s">
        <v>378</v>
      </c>
      <c r="F173" s="6" t="s">
        <v>359</v>
      </c>
      <c r="G173" s="6" t="s">
        <v>360</v>
      </c>
      <c r="H173" s="11" t="s">
        <v>379</v>
      </c>
      <c r="I173" s="6" t="n">
        <v>2022</v>
      </c>
      <c r="J173" s="6" t="n">
        <v>2023</v>
      </c>
      <c r="K173" s="6" t="n">
        <v>12000</v>
      </c>
      <c r="L173" s="6" t="n">
        <v>12000</v>
      </c>
    </row>
    <row r="174" customFormat="false" ht="42.7" hidden="false" customHeight="true" outlineLevel="0" collapsed="false">
      <c r="B174" s="8" t="n">
        <f aca="false">COUNTA($B$2:B173)</f>
        <v>171</v>
      </c>
      <c r="C174" s="9"/>
      <c r="D174" s="10"/>
      <c r="E174" s="6" t="s">
        <v>380</v>
      </c>
      <c r="F174" s="6" t="s">
        <v>359</v>
      </c>
      <c r="G174" s="6" t="s">
        <v>360</v>
      </c>
      <c r="H174" s="11" t="s">
        <v>381</v>
      </c>
      <c r="I174" s="6" t="n">
        <v>2022</v>
      </c>
      <c r="J174" s="6" t="n">
        <v>2023</v>
      </c>
      <c r="K174" s="6" t="n">
        <v>9660</v>
      </c>
      <c r="L174" s="6" t="n">
        <v>9660</v>
      </c>
    </row>
    <row r="175" customFormat="false" ht="68.95" hidden="false" customHeight="true" outlineLevel="0" collapsed="false">
      <c r="B175" s="8" t="n">
        <f aca="false">COUNTA($B$2:B174)</f>
        <v>172</v>
      </c>
      <c r="C175" s="9"/>
      <c r="D175" s="10"/>
      <c r="E175" s="6" t="s">
        <v>382</v>
      </c>
      <c r="F175" s="6" t="s">
        <v>359</v>
      </c>
      <c r="G175" s="6" t="s">
        <v>360</v>
      </c>
      <c r="H175" s="11" t="s">
        <v>383</v>
      </c>
      <c r="I175" s="6" t="n">
        <v>2021</v>
      </c>
      <c r="J175" s="6" t="n">
        <v>2022</v>
      </c>
      <c r="K175" s="6" t="n">
        <v>12558</v>
      </c>
      <c r="L175" s="6" t="n">
        <v>12558</v>
      </c>
    </row>
    <row r="176" customFormat="false" ht="45.7" hidden="false" customHeight="true" outlineLevel="0" collapsed="false">
      <c r="B176" s="8" t="n">
        <f aca="false">COUNTA($B$2:B175)</f>
        <v>173</v>
      </c>
      <c r="C176" s="9"/>
      <c r="D176" s="10"/>
      <c r="E176" s="6" t="s">
        <v>384</v>
      </c>
      <c r="F176" s="6" t="s">
        <v>359</v>
      </c>
      <c r="G176" s="6" t="s">
        <v>360</v>
      </c>
      <c r="H176" s="11" t="s">
        <v>385</v>
      </c>
      <c r="I176" s="6" t="n">
        <v>2021</v>
      </c>
      <c r="J176" s="6" t="n">
        <v>2022</v>
      </c>
      <c r="K176" s="6" t="n">
        <v>3500</v>
      </c>
      <c r="L176" s="6" t="n">
        <v>3500</v>
      </c>
    </row>
    <row r="177" customFormat="false" ht="35.95" hidden="false" customHeight="true" outlineLevel="0" collapsed="false">
      <c r="B177" s="8" t="n">
        <f aca="false">COUNTA($B$2:B176)</f>
        <v>174</v>
      </c>
      <c r="C177" s="9"/>
      <c r="D177" s="10"/>
      <c r="E177" s="6" t="s">
        <v>386</v>
      </c>
      <c r="F177" s="6" t="s">
        <v>359</v>
      </c>
      <c r="G177" s="6" t="s">
        <v>360</v>
      </c>
      <c r="H177" s="11" t="s">
        <v>387</v>
      </c>
      <c r="I177" s="6" t="n">
        <v>2021</v>
      </c>
      <c r="J177" s="6" t="n">
        <v>2022</v>
      </c>
      <c r="K177" s="6" t="n">
        <v>3150</v>
      </c>
      <c r="L177" s="6" t="n">
        <v>3150</v>
      </c>
    </row>
    <row r="178" customFormat="false" ht="14.25" hidden="false" customHeight="true" outlineLevel="0" collapsed="false">
      <c r="B178" s="8" t="n">
        <f aca="false">COUNTA($B$2:B177)</f>
        <v>175</v>
      </c>
      <c r="C178" s="9"/>
      <c r="D178" s="10"/>
      <c r="E178" s="6" t="s">
        <v>388</v>
      </c>
      <c r="F178" s="6" t="s">
        <v>359</v>
      </c>
      <c r="G178" s="6" t="s">
        <v>360</v>
      </c>
      <c r="H178" s="11" t="s">
        <v>389</v>
      </c>
      <c r="I178" s="6" t="n">
        <v>2021</v>
      </c>
      <c r="J178" s="6" t="n">
        <v>2022</v>
      </c>
      <c r="K178" s="6" t="n">
        <v>5000</v>
      </c>
      <c r="L178" s="6" t="n">
        <v>5000</v>
      </c>
    </row>
    <row r="179" customFormat="false" ht="45.7" hidden="false" customHeight="true" outlineLevel="0" collapsed="false">
      <c r="B179" s="8" t="n">
        <f aca="false">COUNTA($B$2:B178)</f>
        <v>176</v>
      </c>
      <c r="C179" s="9"/>
      <c r="D179" s="10"/>
      <c r="E179" s="6" t="s">
        <v>390</v>
      </c>
      <c r="F179" s="6" t="s">
        <v>391</v>
      </c>
      <c r="G179" s="6" t="s">
        <v>360</v>
      </c>
      <c r="H179" s="11" t="s">
        <v>392</v>
      </c>
      <c r="I179" s="6" t="n">
        <v>2021</v>
      </c>
      <c r="J179" s="6" t="n">
        <v>2025</v>
      </c>
      <c r="K179" s="6" t="n">
        <v>1000</v>
      </c>
      <c r="L179" s="6" t="n">
        <v>1000</v>
      </c>
    </row>
    <row r="180" customFormat="false" ht="42.7" hidden="false" customHeight="true" outlineLevel="0" collapsed="false">
      <c r="B180" s="8" t="n">
        <f aca="false">COUNTA($B$2:B179)</f>
        <v>177</v>
      </c>
      <c r="C180" s="9"/>
      <c r="D180" s="10"/>
      <c r="E180" s="6" t="s">
        <v>393</v>
      </c>
      <c r="F180" s="6" t="s">
        <v>391</v>
      </c>
      <c r="G180" s="6" t="s">
        <v>360</v>
      </c>
      <c r="H180" s="11" t="s">
        <v>394</v>
      </c>
      <c r="I180" s="6" t="n">
        <v>2021</v>
      </c>
      <c r="J180" s="6" t="n">
        <v>2025</v>
      </c>
      <c r="K180" s="6" t="n">
        <v>16000</v>
      </c>
      <c r="L180" s="6" t="n">
        <v>16000</v>
      </c>
    </row>
    <row r="181" customFormat="false" ht="28.45" hidden="false" customHeight="true" outlineLevel="0" collapsed="false">
      <c r="B181" s="8" t="n">
        <f aca="false">COUNTA($B$2:B180)</f>
        <v>178</v>
      </c>
      <c r="C181" s="9"/>
      <c r="D181" s="10"/>
      <c r="E181" s="6" t="s">
        <v>395</v>
      </c>
      <c r="F181" s="6" t="s">
        <v>391</v>
      </c>
      <c r="G181" s="6" t="s">
        <v>360</v>
      </c>
      <c r="H181" s="11" t="s">
        <v>396</v>
      </c>
      <c r="I181" s="6" t="n">
        <v>2021</v>
      </c>
      <c r="J181" s="6" t="n">
        <v>2025</v>
      </c>
      <c r="K181" s="6" t="n">
        <v>3500</v>
      </c>
      <c r="L181" s="6" t="n">
        <v>3500</v>
      </c>
    </row>
    <row r="182" customFormat="false" ht="35.95" hidden="false" customHeight="true" outlineLevel="0" collapsed="false">
      <c r="B182" s="8" t="n">
        <f aca="false">COUNTA($B$2:B181)</f>
        <v>179</v>
      </c>
      <c r="C182" s="9"/>
      <c r="D182" s="10"/>
      <c r="E182" s="6" t="s">
        <v>397</v>
      </c>
      <c r="F182" s="6" t="s">
        <v>391</v>
      </c>
      <c r="G182" s="6" t="s">
        <v>360</v>
      </c>
      <c r="H182" s="11" t="s">
        <v>398</v>
      </c>
      <c r="I182" s="6" t="n">
        <v>2021</v>
      </c>
      <c r="J182" s="6" t="n">
        <v>2025</v>
      </c>
      <c r="K182" s="6" t="n">
        <v>12000</v>
      </c>
      <c r="L182" s="6" t="n">
        <v>12000</v>
      </c>
    </row>
    <row r="183" customFormat="false" ht="35.95" hidden="false" customHeight="true" outlineLevel="0" collapsed="false">
      <c r="B183" s="8" t="n">
        <f aca="false">COUNTA($B$2:B182)</f>
        <v>180</v>
      </c>
      <c r="C183" s="9"/>
      <c r="D183" s="10"/>
      <c r="E183" s="6" t="s">
        <v>399</v>
      </c>
      <c r="F183" s="6" t="s">
        <v>391</v>
      </c>
      <c r="G183" s="6" t="s">
        <v>360</v>
      </c>
      <c r="H183" s="11" t="s">
        <v>400</v>
      </c>
      <c r="I183" s="6" t="n">
        <v>2021</v>
      </c>
      <c r="J183" s="6" t="n">
        <v>2025</v>
      </c>
      <c r="K183" s="6" t="n">
        <v>8000</v>
      </c>
      <c r="L183" s="6" t="n">
        <v>8000</v>
      </c>
    </row>
    <row r="184" customFormat="false" ht="96" hidden="false" customHeight="true" outlineLevel="0" collapsed="false">
      <c r="B184" s="8" t="n">
        <f aca="false">COUNTA($B$2:B183)</f>
        <v>181</v>
      </c>
      <c r="C184" s="9"/>
      <c r="D184" s="10"/>
      <c r="E184" s="6" t="s">
        <v>401</v>
      </c>
      <c r="F184" s="6" t="s">
        <v>391</v>
      </c>
      <c r="G184" s="6" t="s">
        <v>360</v>
      </c>
      <c r="H184" s="11" t="s">
        <v>402</v>
      </c>
      <c r="I184" s="6" t="n">
        <v>2021</v>
      </c>
      <c r="J184" s="6" t="n">
        <v>2025</v>
      </c>
      <c r="K184" s="6" t="n">
        <v>30000</v>
      </c>
      <c r="L184" s="6" t="n">
        <v>30000</v>
      </c>
    </row>
    <row r="185" customFormat="false" ht="42.7" hidden="false" customHeight="true" outlineLevel="0" collapsed="false">
      <c r="B185" s="8" t="n">
        <f aca="false">COUNTA($B$2:B184)</f>
        <v>182</v>
      </c>
      <c r="C185" s="9"/>
      <c r="D185" s="10"/>
      <c r="E185" s="6" t="s">
        <v>374</v>
      </c>
      <c r="F185" s="6" t="s">
        <v>391</v>
      </c>
      <c r="G185" s="6" t="s">
        <v>360</v>
      </c>
      <c r="H185" s="11" t="s">
        <v>403</v>
      </c>
      <c r="I185" s="6" t="n">
        <v>2021</v>
      </c>
      <c r="J185" s="6" t="n">
        <v>2025</v>
      </c>
      <c r="K185" s="6" t="n">
        <v>4500</v>
      </c>
      <c r="L185" s="6" t="n">
        <v>4500</v>
      </c>
    </row>
    <row r="186" customFormat="false" ht="56.95" hidden="false" customHeight="true" outlineLevel="0" collapsed="false">
      <c r="B186" s="8" t="n">
        <f aca="false">COUNTA($B$2:B185)</f>
        <v>183</v>
      </c>
      <c r="C186" s="9"/>
      <c r="D186" s="10"/>
      <c r="E186" s="6" t="s">
        <v>404</v>
      </c>
      <c r="F186" s="6" t="s">
        <v>391</v>
      </c>
      <c r="G186" s="6" t="s">
        <v>360</v>
      </c>
      <c r="H186" s="11" t="s">
        <v>405</v>
      </c>
      <c r="I186" s="6" t="n">
        <v>2021</v>
      </c>
      <c r="J186" s="6" t="n">
        <v>2025</v>
      </c>
      <c r="K186" s="6" t="n">
        <v>3800</v>
      </c>
      <c r="L186" s="6" t="n">
        <v>3800</v>
      </c>
    </row>
    <row r="187" customFormat="false" ht="68.95" hidden="false" customHeight="true" outlineLevel="0" collapsed="false">
      <c r="B187" s="8" t="n">
        <f aca="false">COUNTA($B$2:B186)</f>
        <v>184</v>
      </c>
      <c r="C187" s="9"/>
      <c r="D187" s="10"/>
      <c r="E187" s="6" t="s">
        <v>406</v>
      </c>
      <c r="F187" s="6" t="s">
        <v>391</v>
      </c>
      <c r="G187" s="6" t="s">
        <v>360</v>
      </c>
      <c r="H187" s="11" t="s">
        <v>407</v>
      </c>
      <c r="I187" s="6" t="n">
        <v>2021</v>
      </c>
      <c r="J187" s="6" t="n">
        <v>2025</v>
      </c>
      <c r="K187" s="6" t="n">
        <v>30000</v>
      </c>
      <c r="L187" s="6" t="n">
        <v>30000</v>
      </c>
    </row>
    <row r="188" customFormat="false" ht="28.45" hidden="false" customHeight="true" outlineLevel="0" collapsed="false">
      <c r="B188" s="8" t="n">
        <f aca="false">COUNTA($B$2:B187)</f>
        <v>185</v>
      </c>
      <c r="C188" s="9"/>
      <c r="D188" s="10"/>
      <c r="E188" s="6" t="s">
        <v>408</v>
      </c>
      <c r="F188" s="6" t="s">
        <v>409</v>
      </c>
      <c r="G188" s="6" t="s">
        <v>360</v>
      </c>
      <c r="H188" s="11" t="s">
        <v>410</v>
      </c>
      <c r="I188" s="6" t="n">
        <v>2021</v>
      </c>
      <c r="J188" s="6" t="n">
        <v>2025</v>
      </c>
      <c r="K188" s="6" t="n">
        <v>116700</v>
      </c>
      <c r="L188" s="6" t="n">
        <v>116700</v>
      </c>
    </row>
    <row r="189" customFormat="false" ht="28.45" hidden="false" customHeight="true" outlineLevel="0" collapsed="false">
      <c r="B189" s="8" t="n">
        <f aca="false">COUNTA($B$2:B188)</f>
        <v>186</v>
      </c>
      <c r="C189" s="9"/>
      <c r="D189" s="10"/>
      <c r="E189" s="6" t="s">
        <v>411</v>
      </c>
      <c r="F189" s="6" t="s">
        <v>19</v>
      </c>
      <c r="G189" s="6" t="s">
        <v>328</v>
      </c>
      <c r="H189" s="7" t="s">
        <v>412</v>
      </c>
      <c r="I189" s="12" t="s">
        <v>413</v>
      </c>
      <c r="J189" s="16"/>
      <c r="K189" s="6" t="n">
        <v>3000</v>
      </c>
      <c r="L189" s="6" t="n">
        <v>3000</v>
      </c>
    </row>
    <row r="190" customFormat="false" ht="35.95" hidden="false" customHeight="true" outlineLevel="0" collapsed="false">
      <c r="B190" s="8" t="n">
        <f aca="false">COUNTA($B$2:B189)</f>
        <v>187</v>
      </c>
      <c r="C190" s="9"/>
      <c r="D190" s="10"/>
      <c r="E190" s="6" t="s">
        <v>414</v>
      </c>
      <c r="F190" s="6" t="s">
        <v>19</v>
      </c>
      <c r="G190" s="6" t="s">
        <v>331</v>
      </c>
      <c r="H190" s="7" t="s">
        <v>415</v>
      </c>
      <c r="I190" s="12" t="s">
        <v>416</v>
      </c>
      <c r="J190" s="16"/>
      <c r="K190" s="6" t="n">
        <v>10000</v>
      </c>
      <c r="L190" s="6" t="n">
        <v>10000</v>
      </c>
    </row>
    <row r="191" customFormat="false" ht="35.95" hidden="false" customHeight="true" outlineLevel="0" collapsed="false">
      <c r="B191" s="8" t="n">
        <f aca="false">COUNTA($B$2:B190)</f>
        <v>188</v>
      </c>
      <c r="C191" s="9"/>
      <c r="D191" s="10"/>
      <c r="E191" s="6" t="s">
        <v>417</v>
      </c>
      <c r="F191" s="6" t="s">
        <v>19</v>
      </c>
      <c r="G191" s="6" t="s">
        <v>328</v>
      </c>
      <c r="H191" s="7" t="s">
        <v>418</v>
      </c>
      <c r="I191" s="12" t="s">
        <v>416</v>
      </c>
      <c r="J191" s="16"/>
      <c r="K191" s="6" t="n">
        <v>12000</v>
      </c>
      <c r="L191" s="6" t="n">
        <v>12000</v>
      </c>
    </row>
    <row r="192" customFormat="false" ht="80.2" hidden="false" customHeight="true" outlineLevel="0" collapsed="false">
      <c r="B192" s="8" t="n">
        <f aca="false">COUNTA($B$2:B191)</f>
        <v>189</v>
      </c>
      <c r="C192" s="9"/>
      <c r="D192" s="10"/>
      <c r="E192" s="6" t="s">
        <v>419</v>
      </c>
      <c r="F192" s="6" t="s">
        <v>19</v>
      </c>
      <c r="G192" s="6" t="s">
        <v>331</v>
      </c>
      <c r="H192" s="7" t="s">
        <v>420</v>
      </c>
      <c r="I192" s="12" t="s">
        <v>413</v>
      </c>
      <c r="J192" s="16"/>
      <c r="K192" s="6" t="n">
        <v>7400</v>
      </c>
      <c r="L192" s="6" t="n">
        <v>7400</v>
      </c>
    </row>
    <row r="193" customFormat="false" ht="28.45" hidden="false" customHeight="true" outlineLevel="0" collapsed="false">
      <c r="B193" s="8" t="n">
        <f aca="false">COUNTA($B$2:B192)</f>
        <v>190</v>
      </c>
      <c r="C193" s="9"/>
      <c r="D193" s="10"/>
      <c r="E193" s="6" t="s">
        <v>421</v>
      </c>
      <c r="F193" s="6" t="s">
        <v>156</v>
      </c>
      <c r="G193" s="6" t="s">
        <v>422</v>
      </c>
      <c r="H193" s="7" t="s">
        <v>423</v>
      </c>
      <c r="I193" s="6" t="n">
        <v>2023</v>
      </c>
      <c r="J193" s="6" t="n">
        <v>2024</v>
      </c>
      <c r="K193" s="6" t="n">
        <v>5200</v>
      </c>
      <c r="L193" s="6" t="n">
        <v>5200</v>
      </c>
    </row>
    <row r="194" customFormat="false" ht="42.7" hidden="false" customHeight="true" outlineLevel="0" collapsed="false">
      <c r="B194" s="8" t="n">
        <f aca="false">COUNTA($B$2:B193)</f>
        <v>191</v>
      </c>
      <c r="C194" s="9"/>
      <c r="D194" s="10"/>
      <c r="E194" s="6" t="s">
        <v>129</v>
      </c>
      <c r="F194" s="6" t="s">
        <v>424</v>
      </c>
      <c r="G194" s="6" t="s">
        <v>35</v>
      </c>
      <c r="H194" s="17" t="s">
        <v>130</v>
      </c>
      <c r="I194" s="6" t="n">
        <v>2020</v>
      </c>
      <c r="J194" s="6" t="n">
        <v>2022</v>
      </c>
      <c r="K194" s="6" t="n">
        <v>15287</v>
      </c>
      <c r="L194" s="6" t="n">
        <v>15287</v>
      </c>
    </row>
    <row r="195" customFormat="false" ht="80.2" hidden="false" customHeight="true" outlineLevel="0" collapsed="false">
      <c r="B195" s="8" t="n">
        <f aca="false">COUNTA($B$2:B194)</f>
        <v>192</v>
      </c>
      <c r="C195" s="9"/>
      <c r="D195" s="10"/>
      <c r="E195" s="6" t="s">
        <v>425</v>
      </c>
      <c r="F195" s="6" t="s">
        <v>424</v>
      </c>
      <c r="G195" s="6" t="s">
        <v>35</v>
      </c>
      <c r="H195" s="17" t="s">
        <v>426</v>
      </c>
      <c r="I195" s="6" t="n">
        <v>2021</v>
      </c>
      <c r="J195" s="6" t="n">
        <v>2021</v>
      </c>
      <c r="K195" s="6" t="n">
        <v>6409</v>
      </c>
      <c r="L195" s="6" t="n">
        <v>6409</v>
      </c>
    </row>
    <row r="196" customFormat="false" ht="42.7" hidden="false" customHeight="true" outlineLevel="0" collapsed="false">
      <c r="B196" s="8" t="n">
        <f aca="false">COUNTA($B$2:B195)</f>
        <v>193</v>
      </c>
      <c r="C196" s="9"/>
      <c r="D196" s="10"/>
      <c r="E196" s="6" t="s">
        <v>427</v>
      </c>
      <c r="F196" s="6" t="s">
        <v>424</v>
      </c>
      <c r="G196" s="6" t="s">
        <v>35</v>
      </c>
      <c r="H196" s="17" t="s">
        <v>428</v>
      </c>
      <c r="I196" s="6" t="n">
        <v>2021</v>
      </c>
      <c r="J196" s="6" t="n">
        <v>2022</v>
      </c>
      <c r="K196" s="6" t="n">
        <v>3800</v>
      </c>
      <c r="L196" s="6" t="n">
        <v>3800</v>
      </c>
    </row>
    <row r="197" customFormat="false" ht="35.95" hidden="false" customHeight="true" outlineLevel="0" collapsed="false">
      <c r="B197" s="8" t="n">
        <f aca="false">COUNTA($B$2:B196)</f>
        <v>194</v>
      </c>
      <c r="C197" s="9"/>
      <c r="D197" s="10"/>
      <c r="E197" s="6" t="s">
        <v>429</v>
      </c>
      <c r="F197" s="6" t="s">
        <v>424</v>
      </c>
      <c r="G197" s="6" t="s">
        <v>35</v>
      </c>
      <c r="H197" s="17" t="s">
        <v>430</v>
      </c>
      <c r="I197" s="6" t="n">
        <v>2021</v>
      </c>
      <c r="J197" s="6" t="n">
        <v>2022</v>
      </c>
      <c r="K197" s="6" t="n">
        <v>1500</v>
      </c>
      <c r="L197" s="6" t="n">
        <v>1500</v>
      </c>
    </row>
    <row r="198" customFormat="false" ht="45.7" hidden="false" customHeight="true" outlineLevel="0" collapsed="false">
      <c r="B198" s="8" t="n">
        <f aca="false">COUNTA($B$2:B197)</f>
        <v>195</v>
      </c>
      <c r="C198" s="9"/>
      <c r="D198" s="10"/>
      <c r="E198" s="6" t="s">
        <v>431</v>
      </c>
      <c r="F198" s="6" t="s">
        <v>432</v>
      </c>
      <c r="G198" s="6" t="s">
        <v>422</v>
      </c>
      <c r="H198" s="18" t="s">
        <v>433</v>
      </c>
      <c r="I198" s="6" t="n">
        <v>2019</v>
      </c>
      <c r="J198" s="6" t="n">
        <v>2021</v>
      </c>
      <c r="K198" s="6" t="n">
        <v>5145</v>
      </c>
      <c r="L198" s="6" t="n">
        <v>5145</v>
      </c>
    </row>
    <row r="199" customFormat="false" ht="35.95" hidden="false" customHeight="true" outlineLevel="0" collapsed="false">
      <c r="B199" s="8" t="n">
        <f aca="false">COUNTA($B$2:B198)</f>
        <v>196</v>
      </c>
      <c r="C199" s="9"/>
      <c r="D199" s="10"/>
      <c r="E199" s="6" t="s">
        <v>434</v>
      </c>
      <c r="F199" s="6" t="s">
        <v>432</v>
      </c>
      <c r="G199" s="6" t="s">
        <v>422</v>
      </c>
      <c r="H199" s="17" t="s">
        <v>435</v>
      </c>
      <c r="I199" s="6" t="n">
        <v>2019</v>
      </c>
      <c r="J199" s="6" t="n">
        <v>2021</v>
      </c>
      <c r="K199" s="19" t="n">
        <v>10225.61</v>
      </c>
      <c r="L199" s="19" t="n">
        <v>10225.61</v>
      </c>
    </row>
    <row r="200" customFormat="false" ht="35.95" hidden="false" customHeight="true" outlineLevel="0" collapsed="false">
      <c r="B200" s="8" t="n">
        <f aca="false">COUNTA($B$2:B199)</f>
        <v>197</v>
      </c>
      <c r="C200" s="9"/>
      <c r="D200" s="10"/>
      <c r="E200" s="6" t="s">
        <v>436</v>
      </c>
      <c r="F200" s="6" t="s">
        <v>432</v>
      </c>
      <c r="G200" s="6" t="s">
        <v>422</v>
      </c>
      <c r="H200" s="17" t="s">
        <v>437</v>
      </c>
      <c r="I200" s="6" t="n">
        <v>2020</v>
      </c>
      <c r="J200" s="6" t="n">
        <v>2021</v>
      </c>
      <c r="K200" s="6" t="n">
        <v>3700</v>
      </c>
      <c r="L200" s="6" t="n">
        <v>3700</v>
      </c>
    </row>
    <row r="201" customFormat="false" ht="35.95" hidden="false" customHeight="true" outlineLevel="0" collapsed="false">
      <c r="B201" s="8" t="n">
        <f aca="false">COUNTA($B$2:B200)</f>
        <v>198</v>
      </c>
      <c r="C201" s="9"/>
      <c r="D201" s="10"/>
      <c r="E201" s="6" t="s">
        <v>438</v>
      </c>
      <c r="F201" s="6" t="s">
        <v>432</v>
      </c>
      <c r="G201" s="6" t="s">
        <v>422</v>
      </c>
      <c r="H201" s="17" t="s">
        <v>439</v>
      </c>
      <c r="I201" s="6" t="n">
        <v>2020</v>
      </c>
      <c r="J201" s="6" t="n">
        <v>2021</v>
      </c>
      <c r="K201" s="6" t="n">
        <v>6000</v>
      </c>
      <c r="L201" s="6" t="n">
        <v>6000</v>
      </c>
    </row>
    <row r="202" customFormat="false" ht="35.95" hidden="false" customHeight="true" outlineLevel="0" collapsed="false">
      <c r="B202" s="8" t="n">
        <f aca="false">COUNTA($B$2:B201)</f>
        <v>199</v>
      </c>
      <c r="C202" s="9"/>
      <c r="D202" s="10"/>
      <c r="E202" s="6" t="s">
        <v>440</v>
      </c>
      <c r="F202" s="6" t="s">
        <v>432</v>
      </c>
      <c r="G202" s="6" t="s">
        <v>422</v>
      </c>
      <c r="H202" s="17" t="s">
        <v>441</v>
      </c>
      <c r="I202" s="6" t="n">
        <v>2020</v>
      </c>
      <c r="J202" s="6" t="n">
        <v>2021</v>
      </c>
      <c r="K202" s="6" t="n">
        <v>2320</v>
      </c>
      <c r="L202" s="6" t="n">
        <v>2320</v>
      </c>
    </row>
    <row r="203" customFormat="false" ht="28.45" hidden="false" customHeight="true" outlineLevel="0" collapsed="false">
      <c r="B203" s="8" t="n">
        <f aca="false">COUNTA($B$2:B202)</f>
        <v>200</v>
      </c>
      <c r="C203" s="9"/>
      <c r="D203" s="10"/>
      <c r="E203" s="6" t="s">
        <v>442</v>
      </c>
      <c r="F203" s="6" t="s">
        <v>432</v>
      </c>
      <c r="G203" s="6" t="s">
        <v>422</v>
      </c>
      <c r="H203" s="17" t="s">
        <v>443</v>
      </c>
      <c r="I203" s="6" t="n">
        <v>2021</v>
      </c>
      <c r="J203" s="6" t="n">
        <v>2021</v>
      </c>
      <c r="K203" s="6" t="n">
        <v>3030</v>
      </c>
      <c r="L203" s="6" t="n">
        <v>3030</v>
      </c>
    </row>
    <row r="204" customFormat="false" ht="35.95" hidden="false" customHeight="true" outlineLevel="0" collapsed="false">
      <c r="B204" s="8" t="n">
        <f aca="false">COUNTA($B$2:B203)</f>
        <v>201</v>
      </c>
      <c r="C204" s="9"/>
      <c r="D204" s="10"/>
      <c r="E204" s="6" t="s">
        <v>444</v>
      </c>
      <c r="F204" s="6" t="s">
        <v>432</v>
      </c>
      <c r="G204" s="6" t="s">
        <v>254</v>
      </c>
      <c r="H204" s="17" t="s">
        <v>445</v>
      </c>
      <c r="I204" s="6" t="n">
        <v>2021</v>
      </c>
      <c r="J204" s="6" t="n">
        <v>2022</v>
      </c>
      <c r="K204" s="6" t="n">
        <v>9423</v>
      </c>
      <c r="L204" s="6" t="n">
        <v>9423</v>
      </c>
    </row>
    <row r="205" customFormat="false" ht="35.95" hidden="false" customHeight="true" outlineLevel="0" collapsed="false">
      <c r="B205" s="8" t="n">
        <f aca="false">COUNTA($B$2:B204)</f>
        <v>202</v>
      </c>
      <c r="C205" s="9"/>
      <c r="D205" s="10"/>
      <c r="E205" s="6" t="s">
        <v>446</v>
      </c>
      <c r="F205" s="6" t="s">
        <v>424</v>
      </c>
      <c r="G205" s="6" t="s">
        <v>35</v>
      </c>
      <c r="H205" s="17" t="s">
        <v>447</v>
      </c>
      <c r="I205" s="6" t="n">
        <v>2022</v>
      </c>
      <c r="J205" s="6" t="n">
        <v>2022</v>
      </c>
      <c r="K205" s="6" t="n">
        <v>2200</v>
      </c>
      <c r="L205" s="6" t="n">
        <v>2200</v>
      </c>
    </row>
    <row r="206" customFormat="false" ht="23.95" hidden="false" customHeight="true" outlineLevel="0" collapsed="false">
      <c r="B206" s="8" t="n">
        <f aca="false">COUNTA($B$2:B205)</f>
        <v>203</v>
      </c>
      <c r="C206" s="9"/>
      <c r="D206" s="10"/>
      <c r="E206" s="6" t="s">
        <v>448</v>
      </c>
      <c r="F206" s="6" t="s">
        <v>424</v>
      </c>
      <c r="G206" s="6" t="s">
        <v>35</v>
      </c>
      <c r="H206" s="17" t="s">
        <v>449</v>
      </c>
      <c r="I206" s="6" t="n">
        <v>2022</v>
      </c>
      <c r="J206" s="6" t="n">
        <v>2023</v>
      </c>
      <c r="K206" s="6" t="n">
        <v>3500</v>
      </c>
      <c r="L206" s="6" t="n">
        <v>3500</v>
      </c>
    </row>
    <row r="207" customFormat="false" ht="57.7" hidden="false" customHeight="true" outlineLevel="0" collapsed="false">
      <c r="B207" s="8" t="n">
        <f aca="false">COUNTA($B$2:B206)</f>
        <v>204</v>
      </c>
      <c r="C207" s="9"/>
      <c r="D207" s="10"/>
      <c r="E207" s="6" t="s">
        <v>450</v>
      </c>
      <c r="F207" s="6" t="s">
        <v>432</v>
      </c>
      <c r="G207" s="6" t="s">
        <v>422</v>
      </c>
      <c r="H207" s="17" t="s">
        <v>451</v>
      </c>
      <c r="I207" s="6" t="n">
        <v>2022</v>
      </c>
      <c r="J207" s="6" t="n">
        <v>2023</v>
      </c>
      <c r="K207" s="6" t="n">
        <v>10000</v>
      </c>
      <c r="L207" s="6" t="n">
        <v>10000</v>
      </c>
    </row>
    <row r="208" customFormat="false" ht="28.45" hidden="false" customHeight="true" outlineLevel="0" collapsed="false">
      <c r="B208" s="8" t="n">
        <f aca="false">COUNTA($B$2:B207)</f>
        <v>205</v>
      </c>
      <c r="C208" s="9"/>
      <c r="D208" s="10"/>
      <c r="E208" s="6" t="s">
        <v>452</v>
      </c>
      <c r="F208" s="6" t="s">
        <v>432</v>
      </c>
      <c r="G208" s="6" t="s">
        <v>422</v>
      </c>
      <c r="H208" s="17" t="s">
        <v>453</v>
      </c>
      <c r="I208" s="6" t="n">
        <v>2022</v>
      </c>
      <c r="J208" s="6" t="n">
        <v>2023</v>
      </c>
      <c r="K208" s="6" t="n">
        <v>4000</v>
      </c>
      <c r="L208" s="6" t="n">
        <v>4000</v>
      </c>
    </row>
    <row r="209" customFormat="false" ht="28.45" hidden="false" customHeight="true" outlineLevel="0" collapsed="false">
      <c r="B209" s="8" t="n">
        <f aca="false">COUNTA($B$2:B208)</f>
        <v>206</v>
      </c>
      <c r="C209" s="9"/>
      <c r="D209" s="10"/>
      <c r="E209" s="6" t="s">
        <v>454</v>
      </c>
      <c r="F209" s="6" t="s">
        <v>432</v>
      </c>
      <c r="G209" s="6" t="s">
        <v>422</v>
      </c>
      <c r="H209" s="17" t="s">
        <v>455</v>
      </c>
      <c r="I209" s="6" t="n">
        <v>2022</v>
      </c>
      <c r="J209" s="6" t="n">
        <v>2023</v>
      </c>
      <c r="K209" s="6" t="n">
        <v>2900</v>
      </c>
      <c r="L209" s="6" t="n">
        <v>2900</v>
      </c>
    </row>
    <row r="210" customFormat="false" ht="23.95" hidden="false" customHeight="true" outlineLevel="0" collapsed="false">
      <c r="B210" s="8" t="n">
        <f aca="false">COUNTA($B$2:B209)</f>
        <v>207</v>
      </c>
      <c r="C210" s="9"/>
      <c r="D210" s="10"/>
      <c r="E210" s="6" t="s">
        <v>456</v>
      </c>
      <c r="F210" s="6" t="s">
        <v>432</v>
      </c>
      <c r="G210" s="6" t="s">
        <v>254</v>
      </c>
      <c r="H210" s="17" t="s">
        <v>457</v>
      </c>
      <c r="I210" s="6" t="n">
        <v>2022</v>
      </c>
      <c r="J210" s="6" t="n">
        <v>2023</v>
      </c>
      <c r="K210" s="6" t="n">
        <v>3000</v>
      </c>
      <c r="L210" s="6" t="n">
        <v>3000</v>
      </c>
    </row>
    <row r="211" customFormat="false" ht="23.95" hidden="false" customHeight="true" outlineLevel="0" collapsed="false">
      <c r="B211" s="8" t="n">
        <f aca="false">COUNTA($B$2:B210)</f>
        <v>208</v>
      </c>
      <c r="C211" s="9"/>
      <c r="D211" s="10"/>
      <c r="E211" s="6" t="s">
        <v>458</v>
      </c>
      <c r="F211" s="6" t="s">
        <v>432</v>
      </c>
      <c r="G211" s="6" t="s">
        <v>254</v>
      </c>
      <c r="H211" s="17" t="s">
        <v>459</v>
      </c>
      <c r="I211" s="6" t="n">
        <v>2022</v>
      </c>
      <c r="J211" s="6" t="n">
        <v>2023</v>
      </c>
      <c r="K211" s="6" t="n">
        <v>2500</v>
      </c>
      <c r="L211" s="6" t="n">
        <v>2500</v>
      </c>
    </row>
    <row r="212" customFormat="false" ht="28.45" hidden="false" customHeight="true" outlineLevel="0" collapsed="false">
      <c r="B212" s="8" t="n">
        <f aca="false">COUNTA($B$2:B211)</f>
        <v>209</v>
      </c>
      <c r="C212" s="9"/>
      <c r="D212" s="10"/>
      <c r="E212" s="6" t="s">
        <v>460</v>
      </c>
      <c r="F212" s="6" t="s">
        <v>432</v>
      </c>
      <c r="G212" s="6" t="s">
        <v>254</v>
      </c>
      <c r="H212" s="17" t="s">
        <v>461</v>
      </c>
      <c r="I212" s="6" t="n">
        <v>2022</v>
      </c>
      <c r="J212" s="6" t="n">
        <v>2024</v>
      </c>
      <c r="K212" s="6" t="n">
        <v>50000</v>
      </c>
      <c r="L212" s="6" t="n">
        <v>50000</v>
      </c>
    </row>
    <row r="213" customFormat="false" ht="14.25" hidden="false" customHeight="true" outlineLevel="0" collapsed="false">
      <c r="B213" s="8" t="n">
        <f aca="false">COUNTA($B$2:B212)</f>
        <v>210</v>
      </c>
      <c r="C213" s="9"/>
      <c r="D213" s="10"/>
      <c r="E213" s="6" t="s">
        <v>462</v>
      </c>
      <c r="F213" s="6" t="s">
        <v>432</v>
      </c>
      <c r="G213" s="6" t="s">
        <v>422</v>
      </c>
      <c r="H213" s="17" t="s">
        <v>463</v>
      </c>
      <c r="I213" s="6" t="n">
        <v>2023</v>
      </c>
      <c r="J213" s="6" t="n">
        <v>2024</v>
      </c>
      <c r="K213" s="6" t="n">
        <v>4000</v>
      </c>
      <c r="L213" s="6" t="n">
        <v>4000</v>
      </c>
    </row>
    <row r="214" customFormat="false" ht="14.25" hidden="false" customHeight="true" outlineLevel="0" collapsed="false">
      <c r="B214" s="8" t="n">
        <f aca="false">COUNTA($B$2:B213)</f>
        <v>211</v>
      </c>
      <c r="C214" s="9"/>
      <c r="D214" s="10"/>
      <c r="E214" s="6" t="s">
        <v>464</v>
      </c>
      <c r="F214" s="6" t="s">
        <v>465</v>
      </c>
      <c r="G214" s="6" t="s">
        <v>254</v>
      </c>
      <c r="H214" s="7" t="s">
        <v>466</v>
      </c>
      <c r="I214" s="6" t="n">
        <v>2023</v>
      </c>
      <c r="J214" s="6" t="n">
        <v>2024</v>
      </c>
      <c r="K214" s="6" t="n">
        <v>12000</v>
      </c>
      <c r="L214" s="6" t="n">
        <v>12000</v>
      </c>
    </row>
    <row r="215" customFormat="false" ht="23.95" hidden="false" customHeight="true" outlineLevel="0" collapsed="false">
      <c r="B215" s="8" t="n">
        <f aca="false">COUNTA($B$2:B214)</f>
        <v>212</v>
      </c>
      <c r="C215" s="9"/>
      <c r="D215" s="10"/>
      <c r="E215" s="6" t="s">
        <v>467</v>
      </c>
      <c r="F215" s="6" t="s">
        <v>465</v>
      </c>
      <c r="G215" s="6" t="s">
        <v>254</v>
      </c>
      <c r="H215" s="17" t="s">
        <v>468</v>
      </c>
      <c r="I215" s="6" t="n">
        <v>2023</v>
      </c>
      <c r="J215" s="6" t="n">
        <v>2024</v>
      </c>
      <c r="K215" s="6" t="n">
        <v>3000</v>
      </c>
      <c r="L215" s="6" t="n">
        <v>3000</v>
      </c>
    </row>
    <row r="216" customFormat="false" ht="23.95" hidden="false" customHeight="true" outlineLevel="0" collapsed="false">
      <c r="B216" s="8" t="n">
        <f aca="false">COUNTA($B$2:B215)</f>
        <v>213</v>
      </c>
      <c r="C216" s="9"/>
      <c r="D216" s="10"/>
      <c r="E216" s="6" t="s">
        <v>469</v>
      </c>
      <c r="F216" s="6" t="s">
        <v>465</v>
      </c>
      <c r="G216" s="6" t="s">
        <v>254</v>
      </c>
      <c r="H216" s="17" t="s">
        <v>470</v>
      </c>
      <c r="I216" s="6" t="n">
        <v>2023</v>
      </c>
      <c r="J216" s="6" t="n">
        <v>2024</v>
      </c>
      <c r="K216" s="6" t="n">
        <v>3500</v>
      </c>
      <c r="L216" s="6" t="n">
        <v>3500</v>
      </c>
    </row>
    <row r="217" customFormat="false" ht="56.95" hidden="false" customHeight="true" outlineLevel="0" collapsed="false">
      <c r="B217" s="8" t="n">
        <f aca="false">COUNTA($B$2:B216)</f>
        <v>214</v>
      </c>
      <c r="C217" s="9"/>
      <c r="D217" s="10"/>
      <c r="E217" s="6" t="s">
        <v>471</v>
      </c>
      <c r="F217" s="6" t="s">
        <v>465</v>
      </c>
      <c r="G217" s="6" t="s">
        <v>254</v>
      </c>
      <c r="H217" s="7" t="s">
        <v>472</v>
      </c>
      <c r="I217" s="6" t="n">
        <v>2023</v>
      </c>
      <c r="J217" s="6" t="n">
        <v>2025</v>
      </c>
      <c r="K217" s="6" t="n">
        <v>16000</v>
      </c>
      <c r="L217" s="6" t="n">
        <v>16000</v>
      </c>
    </row>
    <row r="218" customFormat="false" ht="23.95" hidden="false" customHeight="true" outlineLevel="0" collapsed="false">
      <c r="B218" s="8" t="n">
        <f aca="false">COUNTA($B$2:B217)</f>
        <v>215</v>
      </c>
      <c r="C218" s="9"/>
      <c r="D218" s="10"/>
      <c r="E218" s="6" t="s">
        <v>473</v>
      </c>
      <c r="F218" s="6" t="s">
        <v>465</v>
      </c>
      <c r="G218" s="6" t="s">
        <v>254</v>
      </c>
      <c r="H218" s="7" t="s">
        <v>474</v>
      </c>
      <c r="I218" s="6" t="n">
        <v>2023</v>
      </c>
      <c r="J218" s="6" t="n">
        <v>2024</v>
      </c>
      <c r="K218" s="6" t="n">
        <v>2000</v>
      </c>
      <c r="L218" s="6" t="n">
        <v>2000</v>
      </c>
    </row>
    <row r="219" customFormat="false" ht="42.7" hidden="false" customHeight="true" outlineLevel="0" collapsed="false">
      <c r="B219" s="8" t="n">
        <f aca="false">COUNTA($B$2:B218)</f>
        <v>216</v>
      </c>
      <c r="C219" s="9"/>
      <c r="D219" s="10"/>
      <c r="E219" s="6" t="s">
        <v>475</v>
      </c>
      <c r="F219" s="6" t="s">
        <v>465</v>
      </c>
      <c r="G219" s="6" t="s">
        <v>254</v>
      </c>
      <c r="H219" s="7" t="s">
        <v>476</v>
      </c>
      <c r="I219" s="6" t="n">
        <v>2023</v>
      </c>
      <c r="J219" s="6" t="n">
        <v>2024</v>
      </c>
      <c r="K219" s="6" t="n">
        <v>8000</v>
      </c>
      <c r="L219" s="6" t="n">
        <v>8000</v>
      </c>
    </row>
    <row r="220" customFormat="false" ht="14.25" hidden="false" customHeight="true" outlineLevel="0" collapsed="false">
      <c r="B220" s="8" t="n">
        <f aca="false">COUNTA($B$2:B219)</f>
        <v>217</v>
      </c>
      <c r="C220" s="9"/>
      <c r="D220" s="10"/>
      <c r="E220" s="6" t="s">
        <v>477</v>
      </c>
      <c r="F220" s="6" t="s">
        <v>465</v>
      </c>
      <c r="G220" s="6" t="s">
        <v>254</v>
      </c>
      <c r="H220" s="7" t="s">
        <v>478</v>
      </c>
      <c r="I220" s="6" t="n">
        <v>2023</v>
      </c>
      <c r="J220" s="6" t="n">
        <v>2024</v>
      </c>
      <c r="K220" s="6" t="n">
        <v>12000</v>
      </c>
      <c r="L220" s="6" t="n">
        <v>12000</v>
      </c>
    </row>
    <row r="221" customFormat="false" ht="27.7" hidden="false" customHeight="true" outlineLevel="0" collapsed="false">
      <c r="B221" s="8" t="n">
        <f aca="false">COUNTA($B$2:B220)</f>
        <v>218</v>
      </c>
      <c r="C221" s="9"/>
      <c r="D221" s="10"/>
      <c r="E221" s="6" t="s">
        <v>479</v>
      </c>
      <c r="F221" s="6" t="s">
        <v>465</v>
      </c>
      <c r="G221" s="6" t="s">
        <v>254</v>
      </c>
      <c r="H221" s="7" t="s">
        <v>480</v>
      </c>
      <c r="I221" s="6" t="n">
        <v>2022</v>
      </c>
      <c r="J221" s="6" t="n">
        <v>2022</v>
      </c>
      <c r="K221" s="6" t="n">
        <v>3000</v>
      </c>
      <c r="L221" s="6" t="n">
        <v>3000</v>
      </c>
    </row>
    <row r="222" customFormat="false" ht="23.95" hidden="false" customHeight="true" outlineLevel="0" collapsed="false">
      <c r="B222" s="8" t="n">
        <f aca="false">COUNTA($B$2:B221)</f>
        <v>219</v>
      </c>
      <c r="C222" s="9"/>
      <c r="D222" s="10"/>
      <c r="E222" s="6" t="s">
        <v>481</v>
      </c>
      <c r="F222" s="6" t="s">
        <v>465</v>
      </c>
      <c r="G222" s="6" t="s">
        <v>254</v>
      </c>
      <c r="H222" s="17" t="s">
        <v>482</v>
      </c>
      <c r="I222" s="6" t="n">
        <v>2023</v>
      </c>
      <c r="J222" s="6" t="n">
        <v>2024</v>
      </c>
      <c r="K222" s="6" t="n">
        <v>3500</v>
      </c>
      <c r="L222" s="6" t="n">
        <v>3500</v>
      </c>
    </row>
    <row r="223" customFormat="false" ht="35.95" hidden="false" customHeight="true" outlineLevel="0" collapsed="false">
      <c r="B223" s="8" t="n">
        <f aca="false">COUNTA($B$2:B222)</f>
        <v>220</v>
      </c>
      <c r="C223" s="9"/>
      <c r="D223" s="6" t="s">
        <v>483</v>
      </c>
      <c r="E223" s="6" t="s">
        <v>484</v>
      </c>
      <c r="F223" s="6" t="s">
        <v>156</v>
      </c>
      <c r="G223" s="6" t="s">
        <v>422</v>
      </c>
      <c r="H223" s="11" t="s">
        <v>485</v>
      </c>
      <c r="I223" s="6" t="n">
        <v>2022</v>
      </c>
      <c r="J223" s="6" t="n">
        <v>2023</v>
      </c>
      <c r="K223" s="6" t="n">
        <v>1000</v>
      </c>
      <c r="L223" s="6" t="n">
        <v>1000</v>
      </c>
    </row>
    <row r="224" customFormat="false" ht="28.45" hidden="false" customHeight="true" outlineLevel="0" collapsed="false">
      <c r="B224" s="8" t="n">
        <f aca="false">COUNTA($B$2:B223)</f>
        <v>221</v>
      </c>
      <c r="C224" s="9"/>
      <c r="D224" s="6"/>
      <c r="E224" s="6" t="s">
        <v>486</v>
      </c>
      <c r="F224" s="6" t="s">
        <v>156</v>
      </c>
      <c r="G224" s="6" t="s">
        <v>422</v>
      </c>
      <c r="H224" s="11" t="s">
        <v>487</v>
      </c>
      <c r="I224" s="6" t="n">
        <v>2022</v>
      </c>
      <c r="J224" s="6" t="n">
        <v>2023</v>
      </c>
      <c r="K224" s="6" t="n">
        <v>350</v>
      </c>
      <c r="L224" s="6" t="n">
        <v>350</v>
      </c>
    </row>
    <row r="225" customFormat="false" ht="34.45" hidden="false" customHeight="true" outlineLevel="0" collapsed="false">
      <c r="B225" s="8" t="n">
        <f aca="false">COUNTA($B$2:B224)</f>
        <v>222</v>
      </c>
      <c r="C225" s="9"/>
      <c r="D225" s="6"/>
      <c r="E225" s="6" t="s">
        <v>488</v>
      </c>
      <c r="F225" s="6" t="s">
        <v>156</v>
      </c>
      <c r="G225" s="6" t="s">
        <v>422</v>
      </c>
      <c r="H225" s="11" t="s">
        <v>489</v>
      </c>
      <c r="I225" s="6" t="n">
        <v>2021</v>
      </c>
      <c r="J225" s="6" t="n">
        <v>2022</v>
      </c>
      <c r="K225" s="6" t="n">
        <v>800</v>
      </c>
      <c r="L225" s="6" t="n">
        <v>800</v>
      </c>
    </row>
    <row r="226" customFormat="false" ht="28.45" hidden="false" customHeight="true" outlineLevel="0" collapsed="false">
      <c r="B226" s="8" t="n">
        <f aca="false">COUNTA($B$2:B225)</f>
        <v>223</v>
      </c>
      <c r="C226" s="9"/>
      <c r="D226" s="6"/>
      <c r="E226" s="6" t="s">
        <v>490</v>
      </c>
      <c r="F226" s="6" t="s">
        <v>53</v>
      </c>
      <c r="G226" s="6" t="s">
        <v>35</v>
      </c>
      <c r="H226" s="11" t="s">
        <v>491</v>
      </c>
      <c r="I226" s="6" t="n">
        <v>2021</v>
      </c>
      <c r="J226" s="6" t="n">
        <v>2025</v>
      </c>
      <c r="K226" s="6" t="n">
        <v>18000</v>
      </c>
      <c r="L226" s="6" t="n">
        <v>18000</v>
      </c>
    </row>
    <row r="227" customFormat="false" ht="28.45" hidden="false" customHeight="true" outlineLevel="0" collapsed="false">
      <c r="B227" s="8" t="n">
        <f aca="false">COUNTA($B$2:B226)</f>
        <v>224</v>
      </c>
      <c r="C227" s="9"/>
      <c r="D227" s="6"/>
      <c r="E227" s="6" t="s">
        <v>492</v>
      </c>
      <c r="F227" s="6" t="s">
        <v>19</v>
      </c>
      <c r="G227" s="6" t="s">
        <v>331</v>
      </c>
      <c r="H227" s="7" t="s">
        <v>493</v>
      </c>
      <c r="I227" s="6" t="n">
        <v>2022</v>
      </c>
      <c r="J227" s="6" t="n">
        <v>2023</v>
      </c>
      <c r="K227" s="6" t="n">
        <v>2200</v>
      </c>
      <c r="L227" s="6" t="n">
        <v>2200</v>
      </c>
    </row>
    <row r="228" customFormat="false" ht="34.45" hidden="false" customHeight="true" outlineLevel="0" collapsed="false">
      <c r="B228" s="8" t="n">
        <f aca="false">COUNTA($B$2:B227)</f>
        <v>225</v>
      </c>
      <c r="C228" s="9"/>
      <c r="D228" s="6"/>
      <c r="E228" s="6" t="s">
        <v>494</v>
      </c>
      <c r="F228" s="6" t="s">
        <v>495</v>
      </c>
      <c r="G228" s="6" t="s">
        <v>331</v>
      </c>
      <c r="H228" s="11" t="s">
        <v>496</v>
      </c>
      <c r="I228" s="6" t="n">
        <v>2021</v>
      </c>
      <c r="J228" s="6" t="n">
        <v>2023</v>
      </c>
      <c r="K228" s="6" t="n">
        <v>7300</v>
      </c>
      <c r="L228" s="6" t="n">
        <v>7300</v>
      </c>
    </row>
    <row r="229" customFormat="false" ht="14.25" hidden="false" customHeight="true" outlineLevel="0" collapsed="false">
      <c r="B229" s="8" t="n">
        <f aca="false">COUNTA($B$2:B228)</f>
        <v>226</v>
      </c>
      <c r="C229" s="9"/>
      <c r="D229" s="6"/>
      <c r="E229" s="6" t="s">
        <v>497</v>
      </c>
      <c r="F229" s="6" t="s">
        <v>495</v>
      </c>
      <c r="G229" s="6" t="s">
        <v>331</v>
      </c>
      <c r="H229" s="11" t="s">
        <v>498</v>
      </c>
      <c r="I229" s="6" t="n">
        <v>2022</v>
      </c>
      <c r="J229" s="6" t="n">
        <v>2024</v>
      </c>
      <c r="K229" s="6" t="n">
        <v>2400</v>
      </c>
      <c r="L229" s="6" t="n">
        <v>2400</v>
      </c>
    </row>
    <row r="230" customFormat="false" ht="14.25" hidden="false" customHeight="true" outlineLevel="0" collapsed="false">
      <c r="B230" s="8" t="n">
        <f aca="false">COUNTA($B$2:B229)</f>
        <v>227</v>
      </c>
      <c r="C230" s="9"/>
      <c r="D230" s="6"/>
      <c r="E230" s="6" t="s">
        <v>499</v>
      </c>
      <c r="F230" s="6" t="s">
        <v>495</v>
      </c>
      <c r="G230" s="6" t="s">
        <v>331</v>
      </c>
      <c r="H230" s="11" t="s">
        <v>500</v>
      </c>
      <c r="I230" s="6" t="n">
        <v>2022</v>
      </c>
      <c r="J230" s="6" t="n">
        <v>2024</v>
      </c>
      <c r="K230" s="6" t="n">
        <v>2900</v>
      </c>
      <c r="L230" s="6" t="n">
        <v>2900</v>
      </c>
    </row>
    <row r="231" customFormat="false" ht="91.45" hidden="false" customHeight="true" outlineLevel="0" collapsed="false">
      <c r="B231" s="8" t="n">
        <f aca="false">COUNTA($B$2:B230)</f>
        <v>228</v>
      </c>
      <c r="C231" s="9"/>
      <c r="D231" s="6"/>
      <c r="E231" s="6" t="s">
        <v>501</v>
      </c>
      <c r="F231" s="6" t="s">
        <v>495</v>
      </c>
      <c r="G231" s="6" t="s">
        <v>331</v>
      </c>
      <c r="H231" s="11" t="s">
        <v>502</v>
      </c>
      <c r="I231" s="6" t="n">
        <v>2021</v>
      </c>
      <c r="J231" s="6" t="n">
        <v>2025</v>
      </c>
      <c r="K231" s="6" t="n">
        <v>10300</v>
      </c>
      <c r="L231" s="6" t="n">
        <v>10300</v>
      </c>
    </row>
    <row r="232" customFormat="false" ht="57.7" hidden="false" customHeight="true" outlineLevel="0" collapsed="false">
      <c r="B232" s="8" t="n">
        <f aca="false">COUNTA($B$2:B231)</f>
        <v>229</v>
      </c>
      <c r="C232" s="9"/>
      <c r="D232" s="6"/>
      <c r="E232" s="6" t="s">
        <v>503</v>
      </c>
      <c r="F232" s="6" t="s">
        <v>42</v>
      </c>
      <c r="G232" s="6" t="s">
        <v>43</v>
      </c>
      <c r="H232" s="11" t="s">
        <v>504</v>
      </c>
      <c r="I232" s="6" t="n">
        <v>2021</v>
      </c>
      <c r="J232" s="6" t="n">
        <v>2022</v>
      </c>
      <c r="K232" s="6" t="n">
        <v>2200</v>
      </c>
      <c r="L232" s="6" t="n">
        <v>2200</v>
      </c>
    </row>
    <row r="233" customFormat="false" ht="42.7" hidden="false" customHeight="true" outlineLevel="0" collapsed="false">
      <c r="B233" s="8" t="n">
        <f aca="false">COUNTA($B$2:B232)</f>
        <v>230</v>
      </c>
      <c r="C233" s="9"/>
      <c r="D233" s="6"/>
      <c r="E233" s="6" t="s">
        <v>505</v>
      </c>
      <c r="F233" s="6" t="s">
        <v>42</v>
      </c>
      <c r="G233" s="6" t="s">
        <v>43</v>
      </c>
      <c r="H233" s="14" t="s">
        <v>506</v>
      </c>
      <c r="I233" s="6" t="n">
        <v>2022</v>
      </c>
      <c r="J233" s="6" t="n">
        <v>2023</v>
      </c>
      <c r="K233" s="6" t="n">
        <v>3500</v>
      </c>
      <c r="L233" s="6" t="n">
        <v>3500</v>
      </c>
    </row>
    <row r="234" customFormat="false" ht="68.95" hidden="false" customHeight="true" outlineLevel="0" collapsed="false">
      <c r="B234" s="8" t="n">
        <f aca="false">COUNTA($B$2:B233)</f>
        <v>231</v>
      </c>
      <c r="C234" s="9"/>
      <c r="D234" s="6"/>
      <c r="E234" s="6" t="s">
        <v>507</v>
      </c>
      <c r="F234" s="6" t="s">
        <v>391</v>
      </c>
      <c r="G234" s="6" t="s">
        <v>360</v>
      </c>
      <c r="H234" s="14" t="s">
        <v>508</v>
      </c>
      <c r="I234" s="6" t="n">
        <v>2021</v>
      </c>
      <c r="J234" s="6" t="n">
        <v>2025</v>
      </c>
      <c r="K234" s="6" t="n">
        <v>5000</v>
      </c>
      <c r="L234" s="6" t="n">
        <v>5000</v>
      </c>
    </row>
    <row r="235" customFormat="false" ht="28.45" hidden="false" customHeight="true" outlineLevel="0" collapsed="false">
      <c r="B235" s="8" t="n">
        <f aca="false">COUNTA($B$2:B234)</f>
        <v>232</v>
      </c>
      <c r="C235" s="9"/>
      <c r="D235" s="6"/>
      <c r="E235" s="6" t="s">
        <v>509</v>
      </c>
      <c r="F235" s="6" t="s">
        <v>19</v>
      </c>
      <c r="G235" s="6" t="s">
        <v>331</v>
      </c>
      <c r="H235" s="7" t="s">
        <v>510</v>
      </c>
      <c r="I235" s="12" t="s">
        <v>413</v>
      </c>
      <c r="J235" s="6" t="n">
        <v>2023</v>
      </c>
      <c r="K235" s="6" t="n">
        <v>3500</v>
      </c>
      <c r="L235" s="6" t="n">
        <v>3500</v>
      </c>
    </row>
    <row r="236" customFormat="false" ht="28.45" hidden="false" customHeight="true" outlineLevel="0" collapsed="false">
      <c r="B236" s="8" t="n">
        <f aca="false">COUNTA($B$2:B235)</f>
        <v>233</v>
      </c>
      <c r="C236" s="9"/>
      <c r="D236" s="12"/>
      <c r="E236" s="6" t="s">
        <v>511</v>
      </c>
      <c r="F236" s="6" t="s">
        <v>156</v>
      </c>
      <c r="G236" s="6" t="s">
        <v>157</v>
      </c>
      <c r="H236" s="11" t="s">
        <v>512</v>
      </c>
      <c r="I236" s="6" t="n">
        <v>2021</v>
      </c>
      <c r="J236" s="6" t="n">
        <v>2022</v>
      </c>
      <c r="K236" s="6" t="n">
        <v>650</v>
      </c>
      <c r="L236" s="6" t="n">
        <v>650</v>
      </c>
    </row>
    <row r="237" customFormat="false" ht="27.7" hidden="false" customHeight="true" outlineLevel="0" collapsed="false">
      <c r="B237" s="8" t="n">
        <f aca="false">COUNTA($B$2:B236)</f>
        <v>234</v>
      </c>
      <c r="C237" s="9"/>
      <c r="D237" s="12"/>
      <c r="E237" s="6" t="s">
        <v>513</v>
      </c>
      <c r="F237" s="6" t="s">
        <v>156</v>
      </c>
      <c r="G237" s="6" t="s">
        <v>157</v>
      </c>
      <c r="H237" s="11" t="s">
        <v>514</v>
      </c>
      <c r="I237" s="6" t="n">
        <v>2023</v>
      </c>
      <c r="J237" s="6" t="n">
        <v>2025</v>
      </c>
      <c r="K237" s="6" t="n">
        <v>38000</v>
      </c>
      <c r="L237" s="6" t="n">
        <v>38000</v>
      </c>
    </row>
    <row r="238" customFormat="false" ht="14.25" hidden="false" customHeight="true" outlineLevel="0" collapsed="false">
      <c r="B238" s="8" t="n">
        <f aca="false">COUNTA($B$2:B237)</f>
        <v>235</v>
      </c>
      <c r="C238" s="9"/>
      <c r="D238" s="12"/>
      <c r="E238" s="6" t="s">
        <v>515</v>
      </c>
      <c r="F238" s="6" t="s">
        <v>253</v>
      </c>
      <c r="G238" s="6" t="s">
        <v>254</v>
      </c>
      <c r="H238" s="14" t="s">
        <v>516</v>
      </c>
      <c r="I238" s="6" t="n">
        <v>2021</v>
      </c>
      <c r="J238" s="6" t="n">
        <v>2025</v>
      </c>
      <c r="K238" s="6" t="n">
        <v>500</v>
      </c>
      <c r="L238" s="6" t="n">
        <v>500</v>
      </c>
    </row>
    <row r="239" customFormat="false" ht="14.25" hidden="false" customHeight="true" outlineLevel="0" collapsed="false">
      <c r="B239" s="8" t="n">
        <f aca="false">COUNTA($B$2:B238)</f>
        <v>236</v>
      </c>
      <c r="C239" s="9"/>
      <c r="D239" s="12"/>
      <c r="E239" s="6" t="s">
        <v>517</v>
      </c>
      <c r="F239" s="6" t="s">
        <v>53</v>
      </c>
      <c r="G239" s="6" t="s">
        <v>35</v>
      </c>
      <c r="H239" s="14" t="s">
        <v>516</v>
      </c>
      <c r="I239" s="6" t="n">
        <v>2021</v>
      </c>
      <c r="J239" s="6" t="n">
        <v>2025</v>
      </c>
      <c r="K239" s="6" t="n">
        <v>500</v>
      </c>
      <c r="L239" s="6" t="n">
        <v>500</v>
      </c>
    </row>
    <row r="240" customFormat="false" ht="28.45" hidden="false" customHeight="true" outlineLevel="0" collapsed="false">
      <c r="B240" s="8" t="n">
        <f aca="false">COUNTA($B$2:B239)</f>
        <v>237</v>
      </c>
      <c r="C240" s="9"/>
      <c r="D240" s="12"/>
      <c r="E240" s="12" t="s">
        <v>518</v>
      </c>
      <c r="F240" s="6" t="s">
        <v>53</v>
      </c>
      <c r="G240" s="6" t="s">
        <v>35</v>
      </c>
      <c r="H240" s="14" t="s">
        <v>519</v>
      </c>
      <c r="I240" s="6" t="n">
        <v>2022</v>
      </c>
      <c r="J240" s="6" t="n">
        <v>2022</v>
      </c>
      <c r="K240" s="6" t="n">
        <v>6500</v>
      </c>
      <c r="L240" s="6" t="n">
        <v>6500</v>
      </c>
    </row>
    <row r="241" customFormat="false" ht="28.45" hidden="false" customHeight="true" outlineLevel="0" collapsed="false">
      <c r="B241" s="8" t="n">
        <f aca="false">COUNTA($B$2:B240)</f>
        <v>238</v>
      </c>
      <c r="C241" s="9"/>
      <c r="D241" s="12"/>
      <c r="E241" s="6" t="s">
        <v>520</v>
      </c>
      <c r="F241" s="6" t="s">
        <v>53</v>
      </c>
      <c r="G241" s="6" t="s">
        <v>35</v>
      </c>
      <c r="H241" s="11" t="s">
        <v>521</v>
      </c>
      <c r="I241" s="6" t="n">
        <v>2022</v>
      </c>
      <c r="J241" s="6" t="n">
        <v>2023</v>
      </c>
      <c r="K241" s="6" t="n">
        <v>500</v>
      </c>
      <c r="L241" s="6" t="n">
        <v>500</v>
      </c>
    </row>
    <row r="242" customFormat="false" ht="23.95" hidden="false" customHeight="true" outlineLevel="0" collapsed="false">
      <c r="B242" s="8" t="n">
        <f aca="false">COUNTA($B$2:B241)</f>
        <v>239</v>
      </c>
      <c r="C242" s="9"/>
      <c r="D242" s="12"/>
      <c r="E242" s="6" t="s">
        <v>522</v>
      </c>
      <c r="F242" s="6" t="s">
        <v>523</v>
      </c>
      <c r="G242" s="6" t="s">
        <v>524</v>
      </c>
      <c r="H242" s="11" t="s">
        <v>525</v>
      </c>
      <c r="I242" s="6" t="n">
        <v>2021</v>
      </c>
      <c r="J242" s="6" t="n">
        <v>2025</v>
      </c>
      <c r="K242" s="6" t="n">
        <v>6000</v>
      </c>
      <c r="L242" s="6" t="n">
        <v>6000</v>
      </c>
    </row>
    <row r="243" customFormat="false" ht="28.45" hidden="false" customHeight="true" outlineLevel="0" collapsed="false">
      <c r="B243" s="8" t="n">
        <f aca="false">COUNTA($B$2:B242)</f>
        <v>240</v>
      </c>
      <c r="C243" s="9"/>
      <c r="D243" s="12"/>
      <c r="E243" s="6" t="s">
        <v>526</v>
      </c>
      <c r="F243" s="6" t="s">
        <v>424</v>
      </c>
      <c r="G243" s="6" t="s">
        <v>35</v>
      </c>
      <c r="H243" s="11" t="s">
        <v>527</v>
      </c>
      <c r="I243" s="6" t="n">
        <v>2021</v>
      </c>
      <c r="J243" s="6" t="n">
        <v>2021</v>
      </c>
      <c r="K243" s="6" t="n">
        <v>6000</v>
      </c>
      <c r="L243" s="6" t="n">
        <v>6000</v>
      </c>
    </row>
    <row r="244" customFormat="false" ht="14.25" hidden="false" customHeight="true" outlineLevel="0" collapsed="false">
      <c r="B244" s="8" t="n">
        <f aca="false">COUNTA($B$2:B243)</f>
        <v>241</v>
      </c>
      <c r="C244" s="9"/>
      <c r="D244" s="12"/>
      <c r="E244" s="6" t="s">
        <v>528</v>
      </c>
      <c r="F244" s="6" t="s">
        <v>529</v>
      </c>
      <c r="G244" s="6" t="s">
        <v>331</v>
      </c>
      <c r="H244" s="14" t="s">
        <v>516</v>
      </c>
      <c r="I244" s="6" t="n">
        <v>2021</v>
      </c>
      <c r="J244" s="6" t="n">
        <v>2025</v>
      </c>
      <c r="K244" s="6" t="n">
        <v>500</v>
      </c>
      <c r="L244" s="6" t="n">
        <v>500</v>
      </c>
    </row>
    <row r="245" customFormat="false" ht="28.45" hidden="false" customHeight="true" outlineLevel="0" collapsed="false">
      <c r="B245" s="8" t="n">
        <f aca="false">COUNTA($B$2:B244)</f>
        <v>242</v>
      </c>
      <c r="C245" s="9"/>
      <c r="D245" s="12"/>
      <c r="E245" s="6" t="s">
        <v>530</v>
      </c>
      <c r="F245" s="6" t="s">
        <v>531</v>
      </c>
      <c r="G245" s="6" t="s">
        <v>43</v>
      </c>
      <c r="H245" s="14" t="s">
        <v>516</v>
      </c>
      <c r="I245" s="6" t="n">
        <v>2021</v>
      </c>
      <c r="J245" s="6" t="n">
        <v>2025</v>
      </c>
      <c r="K245" s="6" t="n">
        <v>500</v>
      </c>
      <c r="L245" s="6" t="n">
        <v>500</v>
      </c>
    </row>
    <row r="246" customFormat="false" ht="23.95" hidden="false" customHeight="true" outlineLevel="0" collapsed="false">
      <c r="B246" s="8" t="n">
        <f aca="false">COUNTA($B$2:B245)</f>
        <v>243</v>
      </c>
      <c r="C246" s="9"/>
      <c r="D246" s="12"/>
      <c r="E246" s="6" t="s">
        <v>522</v>
      </c>
      <c r="F246" s="6" t="s">
        <v>523</v>
      </c>
      <c r="G246" s="6" t="s">
        <v>524</v>
      </c>
      <c r="H246" s="11" t="s">
        <v>525</v>
      </c>
      <c r="I246" s="6" t="n">
        <v>2021</v>
      </c>
      <c r="J246" s="6" t="n">
        <v>2025</v>
      </c>
      <c r="K246" s="6" t="n">
        <v>6000</v>
      </c>
      <c r="L246" s="6" t="n">
        <v>6000</v>
      </c>
    </row>
    <row r="247" customFormat="false" ht="14.25" hidden="false" customHeight="true" outlineLevel="0" collapsed="false">
      <c r="B247" s="8" t="n">
        <f aca="false">COUNTA($B$2:B246)</f>
        <v>244</v>
      </c>
      <c r="C247" s="9"/>
      <c r="D247" s="12"/>
      <c r="E247" s="6" t="s">
        <v>532</v>
      </c>
      <c r="F247" s="6" t="s">
        <v>533</v>
      </c>
      <c r="G247" s="6" t="s">
        <v>524</v>
      </c>
      <c r="H247" s="11" t="s">
        <v>534</v>
      </c>
      <c r="I247" s="6" t="n">
        <v>2021</v>
      </c>
      <c r="J247" s="6" t="n">
        <v>2025</v>
      </c>
      <c r="K247" s="6" t="n">
        <v>5000</v>
      </c>
      <c r="L247" s="6" t="n">
        <v>5000</v>
      </c>
    </row>
    <row r="248" customFormat="false" ht="28.45" hidden="false" customHeight="true" outlineLevel="0" collapsed="false">
      <c r="B248" s="8" t="n">
        <f aca="false">COUNTA($B$2:B247)</f>
        <v>245</v>
      </c>
      <c r="C248" s="9"/>
      <c r="D248" s="12"/>
      <c r="E248" s="6" t="s">
        <v>535</v>
      </c>
      <c r="F248" s="6" t="s">
        <v>359</v>
      </c>
      <c r="G248" s="6" t="s">
        <v>360</v>
      </c>
      <c r="H248" s="11" t="s">
        <v>536</v>
      </c>
      <c r="I248" s="6" t="n">
        <v>2022</v>
      </c>
      <c r="J248" s="6" t="n">
        <v>2023</v>
      </c>
      <c r="K248" s="6" t="n">
        <v>3000</v>
      </c>
      <c r="L248" s="6" t="n">
        <v>3000</v>
      </c>
    </row>
    <row r="249" customFormat="false" ht="23.95" hidden="false" customHeight="true" outlineLevel="0" collapsed="false">
      <c r="B249" s="8" t="n">
        <f aca="false">COUNTA($B$2:B248)</f>
        <v>246</v>
      </c>
      <c r="C249" s="9"/>
      <c r="D249" s="12"/>
      <c r="E249" s="6" t="s">
        <v>537</v>
      </c>
      <c r="F249" s="6" t="s">
        <v>359</v>
      </c>
      <c r="G249" s="6" t="s">
        <v>360</v>
      </c>
      <c r="H249" s="11" t="s">
        <v>538</v>
      </c>
      <c r="I249" s="6" t="n">
        <v>2021</v>
      </c>
      <c r="J249" s="6" t="n">
        <v>2025</v>
      </c>
      <c r="K249" s="6" t="n">
        <v>7000</v>
      </c>
      <c r="L249" s="6" t="n">
        <v>7000</v>
      </c>
    </row>
    <row r="250" customFormat="false" ht="42.7" hidden="false" customHeight="true" outlineLevel="0" collapsed="false">
      <c r="B250" s="8" t="n">
        <f aca="false">COUNTA($B$2:B249)</f>
        <v>247</v>
      </c>
      <c r="C250" s="9"/>
      <c r="D250" s="12"/>
      <c r="E250" s="6" t="s">
        <v>539</v>
      </c>
      <c r="F250" s="6" t="s">
        <v>19</v>
      </c>
      <c r="G250" s="6" t="s">
        <v>540</v>
      </c>
      <c r="H250" s="7" t="s">
        <v>541</v>
      </c>
      <c r="I250" s="6" t="n">
        <v>2022</v>
      </c>
      <c r="J250" s="6" t="n">
        <v>2023</v>
      </c>
      <c r="K250" s="6" t="n">
        <v>2400</v>
      </c>
      <c r="L250" s="6" t="n">
        <v>2400</v>
      </c>
    </row>
    <row r="251" customFormat="false" ht="35.95" hidden="false" customHeight="true" outlineLevel="0" collapsed="false">
      <c r="B251" s="8" t="n">
        <f aca="false">COUNTA($B$2:B250)</f>
        <v>248</v>
      </c>
      <c r="C251" s="9"/>
      <c r="D251" s="12"/>
      <c r="E251" s="6" t="s">
        <v>542</v>
      </c>
      <c r="F251" s="6" t="s">
        <v>53</v>
      </c>
      <c r="G251" s="6" t="s">
        <v>35</v>
      </c>
      <c r="H251" s="17" t="s">
        <v>543</v>
      </c>
      <c r="I251" s="6" t="n">
        <v>2022</v>
      </c>
      <c r="J251" s="6" t="n">
        <v>2022</v>
      </c>
      <c r="K251" s="6" t="n">
        <v>3600</v>
      </c>
      <c r="L251" s="6" t="n">
        <v>3600</v>
      </c>
    </row>
    <row r="252" customFormat="false" ht="28.45" hidden="false" customHeight="true" outlineLevel="0" collapsed="false">
      <c r="B252" s="8" t="n">
        <f aca="false">COUNTA($B$2:B251)</f>
        <v>249</v>
      </c>
      <c r="C252" s="9"/>
      <c r="D252" s="12"/>
      <c r="E252" s="6" t="s">
        <v>544</v>
      </c>
      <c r="F252" s="6" t="s">
        <v>432</v>
      </c>
      <c r="G252" s="6" t="s">
        <v>422</v>
      </c>
      <c r="H252" s="17" t="s">
        <v>545</v>
      </c>
      <c r="I252" s="6" t="n">
        <v>2021</v>
      </c>
      <c r="J252" s="6" t="n">
        <v>2022</v>
      </c>
      <c r="K252" s="6" t="n">
        <v>800</v>
      </c>
      <c r="L252" s="6" t="n">
        <v>800</v>
      </c>
    </row>
    <row r="253" customFormat="false" ht="28.45" hidden="false" customHeight="true" outlineLevel="0" collapsed="false">
      <c r="B253" s="8" t="n">
        <f aca="false">COUNTA($B$2:B252)</f>
        <v>250</v>
      </c>
      <c r="C253" s="9"/>
      <c r="D253" s="12"/>
      <c r="E253" s="6" t="s">
        <v>546</v>
      </c>
      <c r="F253" s="6" t="s">
        <v>432</v>
      </c>
      <c r="G253" s="6" t="s">
        <v>254</v>
      </c>
      <c r="H253" s="17" t="s">
        <v>547</v>
      </c>
      <c r="I253" s="6" t="n">
        <v>2022</v>
      </c>
      <c r="J253" s="6" t="n">
        <v>2023</v>
      </c>
      <c r="K253" s="6" t="n">
        <v>500</v>
      </c>
      <c r="L253" s="6" t="n">
        <v>500</v>
      </c>
    </row>
    <row r="254" customFormat="false" ht="35.95" hidden="false" customHeight="true" outlineLevel="0" collapsed="false">
      <c r="B254" s="8" t="n">
        <f aca="false">COUNTA($B$2:B253)</f>
        <v>251</v>
      </c>
      <c r="C254" s="9"/>
      <c r="D254" s="6" t="s">
        <v>548</v>
      </c>
      <c r="E254" s="6" t="s">
        <v>549</v>
      </c>
      <c r="F254" s="6" t="s">
        <v>156</v>
      </c>
      <c r="G254" s="6" t="s">
        <v>157</v>
      </c>
      <c r="H254" s="11" t="s">
        <v>550</v>
      </c>
      <c r="I254" s="6" t="n">
        <v>2022</v>
      </c>
      <c r="J254" s="6" t="n">
        <v>2022</v>
      </c>
      <c r="K254" s="6" t="n">
        <v>2500</v>
      </c>
      <c r="L254" s="6" t="n">
        <v>2500</v>
      </c>
    </row>
    <row r="255" customFormat="false" ht="28.45" hidden="false" customHeight="true" outlineLevel="0" collapsed="false">
      <c r="B255" s="8" t="n">
        <f aca="false">COUNTA($B$2:B254)</f>
        <v>252</v>
      </c>
      <c r="C255" s="9"/>
      <c r="D255" s="6"/>
      <c r="E255" s="6" t="s">
        <v>551</v>
      </c>
      <c r="F255" s="6" t="s">
        <v>432</v>
      </c>
      <c r="G255" s="6" t="s">
        <v>422</v>
      </c>
      <c r="H255" s="17" t="s">
        <v>552</v>
      </c>
      <c r="I255" s="6" t="n">
        <v>2022</v>
      </c>
      <c r="J255" s="6" t="n">
        <v>2024</v>
      </c>
      <c r="K255" s="6" t="n">
        <v>4600</v>
      </c>
      <c r="L255" s="6" t="n">
        <v>4600</v>
      </c>
    </row>
    <row r="256" customFormat="false" ht="28.45" hidden="false" customHeight="true" outlineLevel="0" collapsed="false">
      <c r="B256" s="8" t="n">
        <f aca="false">COUNTA($B$2:B255)</f>
        <v>253</v>
      </c>
      <c r="C256" s="9"/>
      <c r="D256" s="6"/>
      <c r="E256" s="6" t="s">
        <v>553</v>
      </c>
      <c r="F256" s="6" t="s">
        <v>156</v>
      </c>
      <c r="G256" s="6" t="s">
        <v>157</v>
      </c>
      <c r="H256" s="11" t="s">
        <v>554</v>
      </c>
      <c r="I256" s="6" t="n">
        <v>2019</v>
      </c>
      <c r="J256" s="6" t="n">
        <v>2021</v>
      </c>
      <c r="K256" s="6" t="n">
        <v>2000</v>
      </c>
      <c r="L256" s="6" t="n">
        <v>2000</v>
      </c>
    </row>
    <row r="257" customFormat="false" ht="28.45" hidden="false" customHeight="true" outlineLevel="0" collapsed="false">
      <c r="B257" s="8" t="n">
        <f aca="false">COUNTA($B$2:B256)</f>
        <v>254</v>
      </c>
      <c r="C257" s="9"/>
      <c r="D257" s="6"/>
      <c r="E257" s="6" t="s">
        <v>555</v>
      </c>
      <c r="F257" s="6" t="s">
        <v>53</v>
      </c>
      <c r="G257" s="6" t="s">
        <v>35</v>
      </c>
      <c r="H257" s="11" t="s">
        <v>556</v>
      </c>
      <c r="I257" s="6" t="n">
        <v>2021</v>
      </c>
      <c r="J257" s="6" t="n">
        <v>2023</v>
      </c>
      <c r="K257" s="6" t="n">
        <v>1650</v>
      </c>
      <c r="L257" s="6" t="n">
        <v>1650</v>
      </c>
    </row>
    <row r="258" customFormat="false" ht="28.45" hidden="false" customHeight="true" outlineLevel="0" collapsed="false">
      <c r="B258" s="8" t="n">
        <f aca="false">COUNTA($B$2:B257)</f>
        <v>255</v>
      </c>
      <c r="C258" s="9"/>
      <c r="D258" s="6"/>
      <c r="E258" s="6" t="s">
        <v>557</v>
      </c>
      <c r="F258" s="6" t="s">
        <v>53</v>
      </c>
      <c r="G258" s="6" t="s">
        <v>35</v>
      </c>
      <c r="H258" s="11" t="s">
        <v>558</v>
      </c>
      <c r="I258" s="6" t="n">
        <v>2021</v>
      </c>
      <c r="J258" s="6" t="n">
        <v>2022</v>
      </c>
      <c r="K258" s="6" t="n">
        <v>2000</v>
      </c>
      <c r="L258" s="6" t="n">
        <v>2000</v>
      </c>
    </row>
    <row r="259" customFormat="false" ht="28.45" hidden="false" customHeight="true" outlineLevel="0" collapsed="false">
      <c r="B259" s="8" t="n">
        <f aca="false">COUNTA($B$2:B258)</f>
        <v>256</v>
      </c>
      <c r="C259" s="9"/>
      <c r="D259" s="6"/>
      <c r="E259" s="6" t="s">
        <v>559</v>
      </c>
      <c r="F259" s="6" t="s">
        <v>53</v>
      </c>
      <c r="G259" s="6" t="s">
        <v>35</v>
      </c>
      <c r="H259" s="11" t="s">
        <v>558</v>
      </c>
      <c r="I259" s="6" t="n">
        <v>2021</v>
      </c>
      <c r="J259" s="6" t="n">
        <v>2022</v>
      </c>
      <c r="K259" s="6" t="n">
        <v>1000</v>
      </c>
      <c r="L259" s="6" t="n">
        <v>1000</v>
      </c>
    </row>
    <row r="260" customFormat="false" ht="14.25" hidden="false" customHeight="true" outlineLevel="0" collapsed="false">
      <c r="B260" s="8" t="n">
        <f aca="false">COUNTA($B$2:B259)</f>
        <v>257</v>
      </c>
      <c r="C260" s="9"/>
      <c r="D260" s="6"/>
      <c r="E260" s="6" t="s">
        <v>560</v>
      </c>
      <c r="F260" s="6" t="s">
        <v>53</v>
      </c>
      <c r="G260" s="6" t="s">
        <v>35</v>
      </c>
      <c r="H260" s="11" t="s">
        <v>561</v>
      </c>
      <c r="I260" s="6" t="n">
        <v>2022</v>
      </c>
      <c r="J260" s="6" t="n">
        <v>2023</v>
      </c>
      <c r="K260" s="6" t="n">
        <v>2000</v>
      </c>
      <c r="L260" s="6" t="n">
        <v>2000</v>
      </c>
    </row>
    <row r="261" customFormat="false" ht="35.95" hidden="false" customHeight="true" outlineLevel="0" collapsed="false">
      <c r="B261" s="8" t="n">
        <f aca="false">COUNTA($B$2:B260)</f>
        <v>258</v>
      </c>
      <c r="C261" s="9"/>
      <c r="D261" s="6"/>
      <c r="E261" s="6" t="s">
        <v>562</v>
      </c>
      <c r="F261" s="6" t="s">
        <v>563</v>
      </c>
      <c r="G261" s="6" t="s">
        <v>524</v>
      </c>
      <c r="H261" s="11" t="s">
        <v>564</v>
      </c>
      <c r="I261" s="6" t="n">
        <v>2021</v>
      </c>
      <c r="J261" s="6" t="n">
        <v>2021</v>
      </c>
      <c r="K261" s="6" t="n">
        <v>400</v>
      </c>
      <c r="L261" s="6" t="n">
        <v>400</v>
      </c>
    </row>
    <row r="262" customFormat="false" ht="14.25" hidden="false" customHeight="true" outlineLevel="0" collapsed="false">
      <c r="B262" s="8" t="n">
        <f aca="false">COUNTA($B$2:B261)</f>
        <v>259</v>
      </c>
      <c r="C262" s="9"/>
      <c r="D262" s="6"/>
      <c r="E262" s="6" t="s">
        <v>565</v>
      </c>
      <c r="F262" s="6" t="s">
        <v>42</v>
      </c>
      <c r="G262" s="6" t="s">
        <v>43</v>
      </c>
      <c r="H262" s="11" t="s">
        <v>566</v>
      </c>
      <c r="I262" s="6" t="n">
        <v>2022</v>
      </c>
      <c r="J262" s="6" t="n">
        <v>2023</v>
      </c>
      <c r="K262" s="6" t="n">
        <v>700</v>
      </c>
      <c r="L262" s="6" t="n">
        <v>700</v>
      </c>
    </row>
    <row r="263" customFormat="false" ht="28.45" hidden="false" customHeight="true" outlineLevel="0" collapsed="false">
      <c r="B263" s="8" t="n">
        <f aca="false">COUNTA($B$2:B262)</f>
        <v>260</v>
      </c>
      <c r="C263" s="9"/>
      <c r="D263" s="6"/>
      <c r="E263" s="6" t="s">
        <v>567</v>
      </c>
      <c r="F263" s="6" t="s">
        <v>531</v>
      </c>
      <c r="G263" s="6" t="s">
        <v>43</v>
      </c>
      <c r="H263" s="11" t="s">
        <v>566</v>
      </c>
      <c r="I263" s="6" t="n">
        <v>2023</v>
      </c>
      <c r="J263" s="6" t="n">
        <v>2025</v>
      </c>
      <c r="K263" s="6" t="n">
        <v>700</v>
      </c>
      <c r="L263" s="6" t="n">
        <v>700</v>
      </c>
    </row>
    <row r="264" customFormat="false" ht="14.25" hidden="false" customHeight="true" outlineLevel="0" collapsed="false">
      <c r="B264" s="8" t="n">
        <f aca="false">COUNTA($B$2:B263)</f>
        <v>261</v>
      </c>
      <c r="C264" s="9"/>
      <c r="D264" s="6"/>
      <c r="E264" s="6" t="s">
        <v>568</v>
      </c>
      <c r="F264" s="6" t="s">
        <v>391</v>
      </c>
      <c r="G264" s="6" t="s">
        <v>360</v>
      </c>
      <c r="H264" s="11" t="s">
        <v>569</v>
      </c>
      <c r="I264" s="6" t="n">
        <v>2021</v>
      </c>
      <c r="J264" s="6" t="n">
        <v>2025</v>
      </c>
      <c r="K264" s="6" t="n">
        <v>300</v>
      </c>
      <c r="L264" s="6" t="n">
        <v>300</v>
      </c>
    </row>
    <row r="265" customFormat="false" ht="35.95" hidden="false" customHeight="true" outlineLevel="0" collapsed="false">
      <c r="B265" s="8" t="n">
        <f aca="false">COUNTA($B$2:B264)</f>
        <v>262</v>
      </c>
      <c r="C265" s="9"/>
      <c r="D265" s="6"/>
      <c r="E265" s="6" t="s">
        <v>570</v>
      </c>
      <c r="F265" s="6" t="s">
        <v>19</v>
      </c>
      <c r="G265" s="6" t="s">
        <v>328</v>
      </c>
      <c r="H265" s="7" t="s">
        <v>571</v>
      </c>
      <c r="I265" s="6" t="n">
        <v>2022</v>
      </c>
      <c r="J265" s="6" t="n">
        <v>2023</v>
      </c>
      <c r="K265" s="6" t="n">
        <v>2000</v>
      </c>
      <c r="L265" s="6" t="n">
        <v>2000</v>
      </c>
    </row>
    <row r="266" customFormat="false" ht="28.45" hidden="false" customHeight="true" outlineLevel="0" collapsed="false">
      <c r="B266" s="8" t="n">
        <f aca="false">COUNTA($B$2:B265)</f>
        <v>263</v>
      </c>
      <c r="C266" s="9"/>
      <c r="D266" s="6"/>
      <c r="E266" s="6" t="s">
        <v>572</v>
      </c>
      <c r="F266" s="6" t="s">
        <v>19</v>
      </c>
      <c r="G266" s="6" t="s">
        <v>328</v>
      </c>
      <c r="H266" s="7" t="s">
        <v>573</v>
      </c>
      <c r="I266" s="6" t="n">
        <v>2023</v>
      </c>
      <c r="J266" s="6" t="n">
        <v>2024</v>
      </c>
      <c r="K266" s="6" t="n">
        <v>600</v>
      </c>
      <c r="L266" s="6" t="n">
        <v>600</v>
      </c>
    </row>
    <row r="267" customFormat="false" ht="28.45" hidden="false" customHeight="true" outlineLevel="0" collapsed="false">
      <c r="B267" s="8" t="n">
        <f aca="false">COUNTA($B$2:B266)</f>
        <v>264</v>
      </c>
      <c r="C267" s="9" t="s">
        <v>574</v>
      </c>
      <c r="D267" s="6" t="s">
        <v>575</v>
      </c>
      <c r="E267" s="6" t="s">
        <v>576</v>
      </c>
      <c r="F267" s="6" t="s">
        <v>577</v>
      </c>
      <c r="G267" s="6" t="s">
        <v>35</v>
      </c>
      <c r="H267" s="14" t="s">
        <v>578</v>
      </c>
      <c r="I267" s="6" t="n">
        <v>2021</v>
      </c>
      <c r="J267" s="6" t="n">
        <v>2025</v>
      </c>
      <c r="K267" s="6" t="n">
        <v>1000</v>
      </c>
      <c r="L267" s="6" t="n">
        <v>1000</v>
      </c>
    </row>
    <row r="268" customFormat="false" ht="28.45" hidden="false" customHeight="true" outlineLevel="0" collapsed="false">
      <c r="B268" s="8" t="n">
        <f aca="false">COUNTA($B$2:B267)</f>
        <v>265</v>
      </c>
      <c r="C268" s="9"/>
      <c r="D268" s="6"/>
      <c r="E268" s="6" t="s">
        <v>579</v>
      </c>
      <c r="F268" s="6" t="s">
        <v>577</v>
      </c>
      <c r="G268" s="6" t="s">
        <v>35</v>
      </c>
      <c r="H268" s="11" t="s">
        <v>580</v>
      </c>
      <c r="I268" s="6" t="n">
        <v>2021</v>
      </c>
      <c r="J268" s="6" t="n">
        <v>2025</v>
      </c>
      <c r="K268" s="6" t="n">
        <v>7000</v>
      </c>
      <c r="L268" s="6" t="n">
        <v>7000</v>
      </c>
    </row>
    <row r="269" customFormat="false" ht="42.7" hidden="false" customHeight="true" outlineLevel="0" collapsed="false">
      <c r="B269" s="8" t="n">
        <f aca="false">COUNTA($B$2:B268)</f>
        <v>266</v>
      </c>
      <c r="C269" s="9"/>
      <c r="D269" s="6"/>
      <c r="E269" s="6" t="s">
        <v>581</v>
      </c>
      <c r="F269" s="6" t="s">
        <v>577</v>
      </c>
      <c r="G269" s="6" t="s">
        <v>254</v>
      </c>
      <c r="H269" s="11" t="s">
        <v>582</v>
      </c>
      <c r="I269" s="6" t="n">
        <v>2021</v>
      </c>
      <c r="J269" s="6" t="n">
        <v>2025</v>
      </c>
      <c r="K269" s="6" t="n">
        <v>2000</v>
      </c>
      <c r="L269" s="6" t="n">
        <v>2000</v>
      </c>
    </row>
    <row r="270" customFormat="false" ht="28.45" hidden="false" customHeight="true" outlineLevel="0" collapsed="false">
      <c r="B270" s="8" t="n">
        <f aca="false">COUNTA($B$2:B269)</f>
        <v>267</v>
      </c>
      <c r="C270" s="9"/>
      <c r="D270" s="6"/>
      <c r="E270" s="6" t="s">
        <v>583</v>
      </c>
      <c r="F270" s="6" t="s">
        <v>577</v>
      </c>
      <c r="G270" s="6" t="s">
        <v>254</v>
      </c>
      <c r="H270" s="11" t="s">
        <v>584</v>
      </c>
      <c r="I270" s="6" t="n">
        <v>2021</v>
      </c>
      <c r="J270" s="6" t="n">
        <v>2025</v>
      </c>
      <c r="K270" s="6" t="n">
        <v>5000</v>
      </c>
      <c r="L270" s="6" t="n">
        <v>5000</v>
      </c>
    </row>
    <row r="271" customFormat="false" ht="42.7" hidden="false" customHeight="true" outlineLevel="0" collapsed="false">
      <c r="B271" s="8" t="n">
        <f aca="false">COUNTA($B$2:B270)</f>
        <v>268</v>
      </c>
      <c r="C271" s="9"/>
      <c r="D271" s="6"/>
      <c r="E271" s="6" t="s">
        <v>585</v>
      </c>
      <c r="F271" s="6" t="s">
        <v>586</v>
      </c>
      <c r="G271" s="6" t="s">
        <v>587</v>
      </c>
      <c r="H271" s="11" t="s">
        <v>588</v>
      </c>
      <c r="I271" s="6" t="n">
        <v>2022</v>
      </c>
      <c r="J271" s="6" t="n">
        <v>2024</v>
      </c>
      <c r="K271" s="6" t="n">
        <v>10800</v>
      </c>
      <c r="L271" s="6" t="n">
        <v>10800</v>
      </c>
    </row>
    <row r="272" customFormat="false" ht="28.45" hidden="false" customHeight="true" outlineLevel="0" collapsed="false">
      <c r="B272" s="8" t="n">
        <f aca="false">COUNTA($B$2:B271)</f>
        <v>269</v>
      </c>
      <c r="C272" s="9"/>
      <c r="D272" s="6"/>
      <c r="E272" s="6" t="s">
        <v>589</v>
      </c>
      <c r="F272" s="6" t="s">
        <v>577</v>
      </c>
      <c r="G272" s="6" t="s">
        <v>43</v>
      </c>
      <c r="H272" s="11" t="s">
        <v>590</v>
      </c>
      <c r="I272" s="6" t="n">
        <v>2021</v>
      </c>
      <c r="J272" s="6" t="n">
        <v>2025</v>
      </c>
      <c r="K272" s="6" t="n">
        <v>15000</v>
      </c>
      <c r="L272" s="6" t="n">
        <v>15000</v>
      </c>
    </row>
    <row r="273" customFormat="false" ht="41.2" hidden="false" customHeight="true" outlineLevel="0" collapsed="false">
      <c r="B273" s="8" t="n">
        <f aca="false">COUNTA($B$2:B272)</f>
        <v>270</v>
      </c>
      <c r="C273" s="9"/>
      <c r="D273" s="6"/>
      <c r="E273" s="6" t="s">
        <v>591</v>
      </c>
      <c r="F273" s="6" t="s">
        <v>577</v>
      </c>
      <c r="G273" s="6" t="s">
        <v>331</v>
      </c>
      <c r="H273" s="11" t="s">
        <v>592</v>
      </c>
      <c r="I273" s="6" t="n">
        <v>2021</v>
      </c>
      <c r="J273" s="6" t="n">
        <v>2025</v>
      </c>
      <c r="K273" s="6" t="n">
        <v>2000</v>
      </c>
      <c r="L273" s="6" t="n">
        <v>2000</v>
      </c>
    </row>
    <row r="274" customFormat="false" ht="28.45" hidden="false" customHeight="true" outlineLevel="0" collapsed="false">
      <c r="B274" s="8" t="n">
        <f aca="false">COUNTA($B$2:B273)</f>
        <v>271</v>
      </c>
      <c r="C274" s="9"/>
      <c r="D274" s="6"/>
      <c r="E274" s="6" t="s">
        <v>593</v>
      </c>
      <c r="F274" s="6" t="s">
        <v>577</v>
      </c>
      <c r="G274" s="6" t="s">
        <v>331</v>
      </c>
      <c r="H274" s="11" t="s">
        <v>594</v>
      </c>
      <c r="I274" s="6" t="n">
        <v>2021</v>
      </c>
      <c r="J274" s="6" t="n">
        <v>2025</v>
      </c>
      <c r="K274" s="6" t="n">
        <v>2000</v>
      </c>
      <c r="L274" s="6" t="n">
        <v>2000</v>
      </c>
    </row>
    <row r="275" customFormat="false" ht="28.45" hidden="false" customHeight="true" outlineLevel="0" collapsed="false">
      <c r="B275" s="8" t="n">
        <f aca="false">COUNTA($B$2:B274)</f>
        <v>272</v>
      </c>
      <c r="C275" s="9"/>
      <c r="D275" s="6"/>
      <c r="E275" s="6" t="s">
        <v>595</v>
      </c>
      <c r="F275" s="6" t="s">
        <v>577</v>
      </c>
      <c r="G275" s="6" t="s">
        <v>43</v>
      </c>
      <c r="H275" s="11" t="s">
        <v>596</v>
      </c>
      <c r="I275" s="6" t="n">
        <v>2021</v>
      </c>
      <c r="J275" s="6" t="n">
        <v>2025</v>
      </c>
      <c r="K275" s="6" t="n">
        <v>5000</v>
      </c>
      <c r="L275" s="6" t="n">
        <v>5000</v>
      </c>
    </row>
    <row r="276" customFormat="false" ht="28.45" hidden="false" customHeight="true" outlineLevel="0" collapsed="false">
      <c r="B276" s="8" t="n">
        <f aca="false">COUNTA($B$2:B275)</f>
        <v>273</v>
      </c>
      <c r="C276" s="9"/>
      <c r="D276" s="6"/>
      <c r="E276" s="6" t="s">
        <v>597</v>
      </c>
      <c r="F276" s="6" t="s">
        <v>42</v>
      </c>
      <c r="G276" s="6" t="s">
        <v>43</v>
      </c>
      <c r="H276" s="11" t="s">
        <v>598</v>
      </c>
      <c r="I276" s="6" t="n">
        <v>2022</v>
      </c>
      <c r="J276" s="6" t="n">
        <v>2023</v>
      </c>
      <c r="K276" s="6" t="n">
        <v>1200</v>
      </c>
      <c r="L276" s="6" t="n">
        <v>1200</v>
      </c>
    </row>
    <row r="277" customFormat="false" ht="42.7" hidden="false" customHeight="true" outlineLevel="0" collapsed="false">
      <c r="B277" s="8" t="n">
        <f aca="false">COUNTA($B$2:B276)</f>
        <v>274</v>
      </c>
      <c r="C277" s="9"/>
      <c r="D277" s="6"/>
      <c r="E277" s="6" t="s">
        <v>599</v>
      </c>
      <c r="F277" s="6" t="s">
        <v>577</v>
      </c>
      <c r="G277" s="6" t="s">
        <v>600</v>
      </c>
      <c r="H277" s="11" t="s">
        <v>599</v>
      </c>
      <c r="I277" s="6" t="n">
        <v>2021</v>
      </c>
      <c r="J277" s="6" t="n">
        <v>2021</v>
      </c>
      <c r="K277" s="6" t="n">
        <v>46</v>
      </c>
      <c r="L277" s="6" t="n">
        <v>46</v>
      </c>
    </row>
    <row r="278" customFormat="false" ht="28.45" hidden="false" customHeight="true" outlineLevel="0" collapsed="false">
      <c r="B278" s="8" t="n">
        <f aca="false">COUNTA($B$2:B277)</f>
        <v>275</v>
      </c>
      <c r="C278" s="9"/>
      <c r="D278" s="6"/>
      <c r="E278" s="6" t="s">
        <v>601</v>
      </c>
      <c r="F278" s="6" t="s">
        <v>577</v>
      </c>
      <c r="G278" s="6" t="s">
        <v>600</v>
      </c>
      <c r="H278" s="11" t="s">
        <v>602</v>
      </c>
      <c r="I278" s="6" t="n">
        <v>2021</v>
      </c>
      <c r="J278" s="6" t="n">
        <v>2025</v>
      </c>
      <c r="K278" s="6" t="n">
        <v>1000</v>
      </c>
      <c r="L278" s="6" t="n">
        <v>1000</v>
      </c>
    </row>
    <row r="279" customFormat="false" ht="28.45" hidden="false" customHeight="true" outlineLevel="0" collapsed="false">
      <c r="B279" s="8" t="n">
        <f aca="false">COUNTA($B$2:B278)</f>
        <v>276</v>
      </c>
      <c r="C279" s="9"/>
      <c r="D279" s="6"/>
      <c r="E279" s="6" t="s">
        <v>603</v>
      </c>
      <c r="F279" s="6" t="s">
        <v>577</v>
      </c>
      <c r="G279" s="6" t="s">
        <v>600</v>
      </c>
      <c r="H279" s="11" t="s">
        <v>604</v>
      </c>
      <c r="I279" s="6" t="n">
        <v>2021</v>
      </c>
      <c r="J279" s="6" t="n">
        <v>2025</v>
      </c>
      <c r="K279" s="6" t="n">
        <v>10000</v>
      </c>
      <c r="L279" s="6" t="n">
        <v>10000</v>
      </c>
    </row>
    <row r="280" customFormat="false" ht="28.45" hidden="false" customHeight="true" outlineLevel="0" collapsed="false">
      <c r="B280" s="8" t="n">
        <f aca="false">COUNTA($B$2:B279)</f>
        <v>277</v>
      </c>
      <c r="C280" s="9"/>
      <c r="D280" s="6"/>
      <c r="E280" s="6" t="s">
        <v>605</v>
      </c>
      <c r="F280" s="6" t="s">
        <v>577</v>
      </c>
      <c r="G280" s="6" t="s">
        <v>360</v>
      </c>
      <c r="H280" s="11" t="s">
        <v>606</v>
      </c>
      <c r="I280" s="6" t="n">
        <v>2023</v>
      </c>
      <c r="J280" s="6" t="n">
        <v>2024</v>
      </c>
      <c r="K280" s="6" t="n">
        <v>12000</v>
      </c>
      <c r="L280" s="6" t="n">
        <v>12000</v>
      </c>
    </row>
    <row r="281" customFormat="false" ht="91.45" hidden="false" customHeight="true" outlineLevel="0" collapsed="false">
      <c r="B281" s="8" t="n">
        <f aca="false">COUNTA($B$2:B280)</f>
        <v>278</v>
      </c>
      <c r="C281" s="9"/>
      <c r="D281" s="6"/>
      <c r="E281" s="6" t="s">
        <v>607</v>
      </c>
      <c r="F281" s="6" t="s">
        <v>577</v>
      </c>
      <c r="G281" s="6" t="s">
        <v>360</v>
      </c>
      <c r="H281" s="11" t="s">
        <v>608</v>
      </c>
      <c r="I281" s="6" t="n">
        <v>2021</v>
      </c>
      <c r="J281" s="6" t="n">
        <v>2022</v>
      </c>
      <c r="K281" s="6" t="n">
        <v>12270</v>
      </c>
      <c r="L281" s="6" t="n">
        <v>12270</v>
      </c>
    </row>
    <row r="282" customFormat="false" ht="42.7" hidden="false" customHeight="true" outlineLevel="0" collapsed="false">
      <c r="B282" s="8" t="n">
        <f aca="false">COUNTA($B$2:B281)</f>
        <v>279</v>
      </c>
      <c r="C282" s="9"/>
      <c r="D282" s="6"/>
      <c r="E282" s="6" t="s">
        <v>609</v>
      </c>
      <c r="F282" s="6" t="s">
        <v>424</v>
      </c>
      <c r="G282" s="6" t="s">
        <v>35</v>
      </c>
      <c r="H282" s="17" t="s">
        <v>610</v>
      </c>
      <c r="I282" s="6" t="n">
        <v>2020</v>
      </c>
      <c r="J282" s="6" t="n">
        <v>2021</v>
      </c>
      <c r="K282" s="6" t="n">
        <v>100</v>
      </c>
      <c r="L282" s="6" t="n">
        <v>100</v>
      </c>
    </row>
    <row r="283" customFormat="false" ht="28.45" hidden="false" customHeight="true" outlineLevel="0" collapsed="false">
      <c r="B283" s="8" t="n">
        <f aca="false">COUNTA($B$2:B282)</f>
        <v>280</v>
      </c>
      <c r="C283" s="9"/>
      <c r="D283" s="6"/>
      <c r="E283" s="6" t="s">
        <v>611</v>
      </c>
      <c r="F283" s="6" t="s">
        <v>424</v>
      </c>
      <c r="G283" s="6" t="s">
        <v>35</v>
      </c>
      <c r="H283" s="17" t="s">
        <v>612</v>
      </c>
      <c r="I283" s="6" t="n">
        <v>2021</v>
      </c>
      <c r="J283" s="6" t="n">
        <v>2021</v>
      </c>
      <c r="K283" s="6" t="n">
        <v>370</v>
      </c>
      <c r="L283" s="6" t="n">
        <v>370</v>
      </c>
    </row>
    <row r="284" customFormat="false" ht="28.45" hidden="false" customHeight="true" outlineLevel="0" collapsed="false">
      <c r="B284" s="8" t="n">
        <f aca="false">COUNTA($B$2:B283)</f>
        <v>281</v>
      </c>
      <c r="C284" s="9"/>
      <c r="D284" s="6"/>
      <c r="E284" s="6" t="s">
        <v>613</v>
      </c>
      <c r="F284" s="6" t="s">
        <v>53</v>
      </c>
      <c r="G284" s="6" t="s">
        <v>35</v>
      </c>
      <c r="H284" s="17" t="s">
        <v>614</v>
      </c>
      <c r="I284" s="6" t="n">
        <v>2022</v>
      </c>
      <c r="J284" s="6" t="n">
        <v>2023</v>
      </c>
      <c r="K284" s="6" t="n">
        <v>5000</v>
      </c>
      <c r="L284" s="6" t="n">
        <v>5000</v>
      </c>
    </row>
    <row r="285" customFormat="false" ht="28.45" hidden="false" customHeight="true" outlineLevel="0" collapsed="false">
      <c r="B285" s="8" t="n">
        <f aca="false">COUNTA($B$2:B284)</f>
        <v>282</v>
      </c>
      <c r="C285" s="9"/>
      <c r="D285" s="6" t="s">
        <v>615</v>
      </c>
      <c r="E285" s="6" t="s">
        <v>616</v>
      </c>
      <c r="F285" s="6" t="s">
        <v>617</v>
      </c>
      <c r="G285" s="6" t="s">
        <v>43</v>
      </c>
      <c r="H285" s="11" t="s">
        <v>616</v>
      </c>
      <c r="I285" s="6" t="n">
        <v>2021</v>
      </c>
      <c r="J285" s="6" t="n">
        <v>2022</v>
      </c>
      <c r="K285" s="6" t="n">
        <v>2600</v>
      </c>
      <c r="L285" s="6" t="n">
        <v>2600</v>
      </c>
    </row>
    <row r="286" customFormat="false" ht="14.25" hidden="false" customHeight="true" outlineLevel="0" collapsed="false">
      <c r="B286" s="8" t="n">
        <f aca="false">COUNTA($B$2:B285)</f>
        <v>283</v>
      </c>
      <c r="C286" s="9"/>
      <c r="D286" s="6"/>
      <c r="E286" s="6" t="s">
        <v>618</v>
      </c>
      <c r="F286" s="6" t="s">
        <v>617</v>
      </c>
      <c r="G286" s="6" t="s">
        <v>32</v>
      </c>
      <c r="H286" s="11" t="s">
        <v>618</v>
      </c>
      <c r="I286" s="6" t="n">
        <v>2021</v>
      </c>
      <c r="J286" s="6" t="n">
        <v>2022</v>
      </c>
      <c r="K286" s="6" t="n">
        <v>1500</v>
      </c>
      <c r="L286" s="6" t="n">
        <v>1500</v>
      </c>
    </row>
    <row r="287" customFormat="false" ht="13.5" hidden="false" customHeight="true" outlineLevel="0" collapsed="false">
      <c r="B287" s="8" t="n">
        <f aca="false">COUNTA($B$2:B286)</f>
        <v>284</v>
      </c>
      <c r="C287" s="9"/>
      <c r="D287" s="6"/>
      <c r="E287" s="12" t="s">
        <v>619</v>
      </c>
      <c r="F287" s="6" t="s">
        <v>617</v>
      </c>
      <c r="G287" s="6" t="s">
        <v>32</v>
      </c>
      <c r="H287" s="14" t="s">
        <v>620</v>
      </c>
      <c r="I287" s="6" t="n">
        <v>2021</v>
      </c>
      <c r="J287" s="6" t="n">
        <v>2025</v>
      </c>
      <c r="K287" s="6" t="n">
        <v>3500</v>
      </c>
      <c r="L287" s="6" t="n">
        <v>3500</v>
      </c>
    </row>
    <row r="288" customFormat="false" ht="13.5" hidden="false" customHeight="false" outlineLevel="0" collapsed="false">
      <c r="B288" s="8"/>
      <c r="C288" s="9"/>
      <c r="D288" s="6"/>
      <c r="E288" s="6"/>
      <c r="F288" s="6"/>
      <c r="G288" s="6"/>
      <c r="H288" s="14" t="s">
        <v>621</v>
      </c>
      <c r="I288" s="6"/>
      <c r="J288" s="6"/>
      <c r="K288" s="6"/>
      <c r="L288" s="6"/>
    </row>
    <row r="289" customFormat="false" ht="14.25" hidden="false" customHeight="true" outlineLevel="0" collapsed="false">
      <c r="B289" s="8" t="n">
        <f aca="false">COUNTA($B$2:B288)</f>
        <v>285</v>
      </c>
      <c r="C289" s="9"/>
      <c r="D289" s="6"/>
      <c r="E289" s="12" t="s">
        <v>622</v>
      </c>
      <c r="F289" s="6" t="s">
        <v>617</v>
      </c>
      <c r="G289" s="6" t="s">
        <v>524</v>
      </c>
      <c r="H289" s="11" t="s">
        <v>623</v>
      </c>
      <c r="I289" s="6" t="n">
        <v>2021</v>
      </c>
      <c r="J289" s="6" t="n">
        <v>2025</v>
      </c>
      <c r="K289" s="6" t="n">
        <v>850</v>
      </c>
      <c r="L289" s="6" t="n">
        <v>850</v>
      </c>
    </row>
    <row r="290" customFormat="false" ht="14.25" hidden="false" customHeight="true" outlineLevel="0" collapsed="false">
      <c r="B290" s="8" t="n">
        <f aca="false">COUNTA($B$2:B289)</f>
        <v>286</v>
      </c>
      <c r="C290" s="9"/>
      <c r="D290" s="6"/>
      <c r="E290" s="12" t="s">
        <v>624</v>
      </c>
      <c r="F290" s="6" t="s">
        <v>617</v>
      </c>
      <c r="G290" s="6" t="s">
        <v>524</v>
      </c>
      <c r="H290" s="11" t="s">
        <v>625</v>
      </c>
      <c r="I290" s="6" t="n">
        <v>2021</v>
      </c>
      <c r="J290" s="6" t="n">
        <v>2025</v>
      </c>
      <c r="K290" s="6" t="n">
        <v>500</v>
      </c>
      <c r="L290" s="6" t="n">
        <v>500</v>
      </c>
    </row>
    <row r="291" customFormat="false" ht="14.25" hidden="false" customHeight="true" outlineLevel="0" collapsed="false">
      <c r="B291" s="8" t="n">
        <f aca="false">COUNTA($B$2:B290)</f>
        <v>287</v>
      </c>
      <c r="C291" s="9"/>
      <c r="D291" s="6"/>
      <c r="E291" s="12" t="s">
        <v>626</v>
      </c>
      <c r="F291" s="6" t="s">
        <v>617</v>
      </c>
      <c r="G291" s="6" t="s">
        <v>524</v>
      </c>
      <c r="H291" s="11" t="s">
        <v>627</v>
      </c>
      <c r="I291" s="6" t="n">
        <v>2021</v>
      </c>
      <c r="J291" s="6" t="n">
        <v>2025</v>
      </c>
      <c r="K291" s="6" t="n">
        <v>1620</v>
      </c>
      <c r="L291" s="6" t="n">
        <v>1620</v>
      </c>
    </row>
    <row r="292" customFormat="false" ht="14.25" hidden="false" customHeight="true" outlineLevel="0" collapsed="false">
      <c r="B292" s="8" t="n">
        <f aca="false">COUNTA($B$2:B291)</f>
        <v>288</v>
      </c>
      <c r="C292" s="9"/>
      <c r="D292" s="6"/>
      <c r="E292" s="12" t="s">
        <v>628</v>
      </c>
      <c r="F292" s="6" t="s">
        <v>617</v>
      </c>
      <c r="G292" s="6" t="s">
        <v>524</v>
      </c>
      <c r="H292" s="11" t="s">
        <v>629</v>
      </c>
      <c r="I292" s="6" t="n">
        <v>2021</v>
      </c>
      <c r="J292" s="6" t="n">
        <v>2025</v>
      </c>
      <c r="K292" s="6" t="n">
        <v>600</v>
      </c>
      <c r="L292" s="6" t="n">
        <v>600</v>
      </c>
    </row>
    <row r="293" customFormat="false" ht="42.7" hidden="false" customHeight="true" outlineLevel="0" collapsed="false">
      <c r="B293" s="8" t="n">
        <f aca="false">COUNTA($B$2:B292)</f>
        <v>289</v>
      </c>
      <c r="C293" s="9"/>
      <c r="D293" s="6"/>
      <c r="E293" s="6" t="s">
        <v>630</v>
      </c>
      <c r="F293" s="6" t="s">
        <v>631</v>
      </c>
      <c r="G293" s="6" t="s">
        <v>35</v>
      </c>
      <c r="H293" s="11" t="s">
        <v>632</v>
      </c>
      <c r="I293" s="6" t="n">
        <v>2021</v>
      </c>
      <c r="J293" s="6" t="n">
        <v>2021</v>
      </c>
      <c r="K293" s="6" t="n">
        <v>225.8</v>
      </c>
      <c r="L293" s="6" t="n">
        <v>225.8</v>
      </c>
    </row>
    <row r="294" customFormat="false" ht="28.45" hidden="false" customHeight="true" outlineLevel="0" collapsed="false">
      <c r="B294" s="8" t="n">
        <f aca="false">COUNTA($B$2:B293)</f>
        <v>290</v>
      </c>
      <c r="C294" s="9"/>
      <c r="D294" s="6"/>
      <c r="E294" s="6" t="s">
        <v>633</v>
      </c>
      <c r="F294" s="6" t="s">
        <v>631</v>
      </c>
      <c r="G294" s="6" t="s">
        <v>35</v>
      </c>
      <c r="H294" s="11" t="s">
        <v>634</v>
      </c>
      <c r="I294" s="6" t="n">
        <v>2021</v>
      </c>
      <c r="J294" s="6" t="n">
        <v>2021</v>
      </c>
      <c r="K294" s="6" t="n">
        <v>678.89</v>
      </c>
      <c r="L294" s="6" t="n">
        <v>678.89</v>
      </c>
    </row>
    <row r="295" customFormat="false" ht="28.45" hidden="false" customHeight="true" outlineLevel="0" collapsed="false">
      <c r="B295" s="8" t="n">
        <f aca="false">COUNTA($B$2:B294)</f>
        <v>291</v>
      </c>
      <c r="C295" s="9"/>
      <c r="D295" s="6"/>
      <c r="E295" s="6" t="s">
        <v>635</v>
      </c>
      <c r="F295" s="6" t="s">
        <v>631</v>
      </c>
      <c r="G295" s="6" t="s">
        <v>35</v>
      </c>
      <c r="H295" s="11" t="s">
        <v>636</v>
      </c>
      <c r="I295" s="6" t="n">
        <v>2021</v>
      </c>
      <c r="J295" s="6" t="n">
        <v>2021</v>
      </c>
      <c r="K295" s="6" t="n">
        <v>70.7</v>
      </c>
      <c r="L295" s="6" t="n">
        <v>70.7</v>
      </c>
    </row>
    <row r="296" customFormat="false" ht="42.7" hidden="false" customHeight="true" outlineLevel="0" collapsed="false">
      <c r="B296" s="8" t="n">
        <f aca="false">COUNTA($B$2:B295)</f>
        <v>292</v>
      </c>
      <c r="C296" s="9"/>
      <c r="D296" s="6"/>
      <c r="E296" s="6" t="s">
        <v>637</v>
      </c>
      <c r="F296" s="6" t="s">
        <v>631</v>
      </c>
      <c r="G296" s="6" t="s">
        <v>35</v>
      </c>
      <c r="H296" s="11" t="s">
        <v>638</v>
      </c>
      <c r="I296" s="6" t="n">
        <v>2021</v>
      </c>
      <c r="J296" s="6" t="n">
        <v>2021</v>
      </c>
      <c r="K296" s="6" t="n">
        <v>61.8</v>
      </c>
      <c r="L296" s="6" t="n">
        <v>61.8</v>
      </c>
    </row>
    <row r="297" customFormat="false" ht="28.45" hidden="false" customHeight="true" outlineLevel="0" collapsed="false">
      <c r="B297" s="8" t="n">
        <f aca="false">COUNTA($B$2:B296)</f>
        <v>293</v>
      </c>
      <c r="C297" s="9"/>
      <c r="D297" s="6"/>
      <c r="E297" s="6" t="s">
        <v>639</v>
      </c>
      <c r="F297" s="6" t="s">
        <v>640</v>
      </c>
      <c r="G297" s="6" t="s">
        <v>35</v>
      </c>
      <c r="H297" s="11" t="s">
        <v>641</v>
      </c>
      <c r="I297" s="6" t="n">
        <v>2021</v>
      </c>
      <c r="J297" s="6" t="n">
        <v>2021</v>
      </c>
      <c r="K297" s="6" t="n">
        <v>56.64</v>
      </c>
      <c r="L297" s="6" t="n">
        <v>56.64</v>
      </c>
    </row>
    <row r="298" customFormat="false" ht="28.45" hidden="false" customHeight="true" outlineLevel="0" collapsed="false">
      <c r="B298" s="8" t="n">
        <f aca="false">COUNTA($B$2:B297)</f>
        <v>294</v>
      </c>
      <c r="C298" s="9"/>
      <c r="D298" s="6"/>
      <c r="E298" s="6" t="s">
        <v>642</v>
      </c>
      <c r="F298" s="6" t="s">
        <v>640</v>
      </c>
      <c r="G298" s="6" t="s">
        <v>35</v>
      </c>
      <c r="H298" s="11" t="s">
        <v>643</v>
      </c>
      <c r="I298" s="6" t="n">
        <v>2021</v>
      </c>
      <c r="J298" s="6" t="n">
        <v>2021</v>
      </c>
      <c r="K298" s="6" t="n">
        <v>36.06</v>
      </c>
      <c r="L298" s="6" t="n">
        <v>36.06</v>
      </c>
    </row>
    <row r="299" customFormat="false" ht="28.45" hidden="false" customHeight="true" outlineLevel="0" collapsed="false">
      <c r="B299" s="8" t="n">
        <f aca="false">COUNTA($B$2:B298)</f>
        <v>295</v>
      </c>
      <c r="C299" s="9"/>
      <c r="D299" s="6"/>
      <c r="E299" s="6" t="s">
        <v>644</v>
      </c>
      <c r="F299" s="6" t="s">
        <v>640</v>
      </c>
      <c r="G299" s="6" t="s">
        <v>35</v>
      </c>
      <c r="H299" s="11" t="s">
        <v>645</v>
      </c>
      <c r="I299" s="6" t="n">
        <v>2021</v>
      </c>
      <c r="J299" s="6" t="n">
        <v>2022</v>
      </c>
      <c r="K299" s="6" t="n">
        <v>900</v>
      </c>
      <c r="L299" s="6" t="n">
        <v>900</v>
      </c>
    </row>
    <row r="300" customFormat="false" ht="28.45" hidden="false" customHeight="true" outlineLevel="0" collapsed="false">
      <c r="B300" s="8" t="n">
        <f aca="false">COUNTA($B$2:B299)</f>
        <v>296</v>
      </c>
      <c r="C300" s="9"/>
      <c r="D300" s="6"/>
      <c r="E300" s="6" t="s">
        <v>646</v>
      </c>
      <c r="F300" s="6" t="s">
        <v>640</v>
      </c>
      <c r="G300" s="6" t="s">
        <v>647</v>
      </c>
      <c r="H300" s="11" t="s">
        <v>648</v>
      </c>
      <c r="I300" s="6" t="n">
        <v>2021</v>
      </c>
      <c r="J300" s="6" t="n">
        <v>2023</v>
      </c>
      <c r="K300" s="6" t="n">
        <v>1000</v>
      </c>
      <c r="L300" s="6" t="n">
        <v>1000</v>
      </c>
    </row>
    <row r="301" customFormat="false" ht="42.7" hidden="false" customHeight="true" outlineLevel="0" collapsed="false">
      <c r="B301" s="8" t="n">
        <f aca="false">COUNTA($B$2:B300)</f>
        <v>297</v>
      </c>
      <c r="C301" s="9"/>
      <c r="D301" s="6"/>
      <c r="E301" s="6" t="s">
        <v>649</v>
      </c>
      <c r="F301" s="6" t="s">
        <v>650</v>
      </c>
      <c r="G301" s="6" t="s">
        <v>254</v>
      </c>
      <c r="H301" s="11" t="s">
        <v>651</v>
      </c>
      <c r="I301" s="6" t="n">
        <v>2021</v>
      </c>
      <c r="J301" s="6" t="n">
        <v>2021</v>
      </c>
      <c r="K301" s="6" t="n">
        <v>200</v>
      </c>
      <c r="L301" s="6" t="n">
        <v>200</v>
      </c>
    </row>
    <row r="302" customFormat="false" ht="42.7" hidden="false" customHeight="true" outlineLevel="0" collapsed="false">
      <c r="B302" s="8" t="n">
        <f aca="false">COUNTA($B$2:B301)</f>
        <v>298</v>
      </c>
      <c r="C302" s="9"/>
      <c r="D302" s="6"/>
      <c r="E302" s="6" t="s">
        <v>652</v>
      </c>
      <c r="F302" s="6" t="s">
        <v>650</v>
      </c>
      <c r="G302" s="6" t="s">
        <v>653</v>
      </c>
      <c r="H302" s="11" t="s">
        <v>654</v>
      </c>
      <c r="I302" s="6" t="n">
        <v>2021</v>
      </c>
      <c r="J302" s="6" t="n">
        <v>2024</v>
      </c>
      <c r="K302" s="6" t="n">
        <v>400</v>
      </c>
      <c r="L302" s="6" t="n">
        <v>400</v>
      </c>
    </row>
    <row r="303" customFormat="false" ht="42.7" hidden="false" customHeight="true" outlineLevel="0" collapsed="false">
      <c r="B303" s="8" t="n">
        <f aca="false">COUNTA($B$2:B302)</f>
        <v>299</v>
      </c>
      <c r="C303" s="9"/>
      <c r="D303" s="6"/>
      <c r="E303" s="6" t="s">
        <v>655</v>
      </c>
      <c r="F303" s="6" t="s">
        <v>650</v>
      </c>
      <c r="G303" s="6" t="s">
        <v>254</v>
      </c>
      <c r="H303" s="11" t="s">
        <v>656</v>
      </c>
      <c r="I303" s="6" t="n">
        <v>2021</v>
      </c>
      <c r="J303" s="6" t="n">
        <v>2023</v>
      </c>
      <c r="K303" s="6" t="n">
        <v>230</v>
      </c>
      <c r="L303" s="6" t="n">
        <v>230</v>
      </c>
    </row>
    <row r="304" customFormat="false" ht="42.7" hidden="false" customHeight="true" outlineLevel="0" collapsed="false">
      <c r="B304" s="8" t="n">
        <f aca="false">COUNTA($B$2:B303)</f>
        <v>300</v>
      </c>
      <c r="C304" s="9"/>
      <c r="D304" s="6"/>
      <c r="E304" s="6" t="s">
        <v>657</v>
      </c>
      <c r="F304" s="6" t="s">
        <v>650</v>
      </c>
      <c r="G304" s="6" t="s">
        <v>254</v>
      </c>
      <c r="H304" s="11" t="s">
        <v>651</v>
      </c>
      <c r="I304" s="6" t="n">
        <v>2022</v>
      </c>
      <c r="J304" s="6" t="n">
        <v>2024</v>
      </c>
      <c r="K304" s="6" t="n">
        <v>260</v>
      </c>
      <c r="L304" s="6" t="n">
        <v>260</v>
      </c>
    </row>
    <row r="305" customFormat="false" ht="28.45" hidden="false" customHeight="true" outlineLevel="0" collapsed="false">
      <c r="B305" s="8" t="n">
        <f aca="false">COUNTA($B$2:B304)</f>
        <v>301</v>
      </c>
      <c r="C305" s="9" t="s">
        <v>658</v>
      </c>
      <c r="D305" s="6" t="s">
        <v>659</v>
      </c>
      <c r="E305" s="6" t="s">
        <v>660</v>
      </c>
      <c r="F305" s="6"/>
      <c r="G305" s="6" t="s">
        <v>524</v>
      </c>
      <c r="H305" s="14" t="s">
        <v>661</v>
      </c>
      <c r="I305" s="6" t="n">
        <v>2021</v>
      </c>
      <c r="J305" s="6" t="n">
        <v>2025</v>
      </c>
      <c r="K305" s="6" t="n">
        <v>60650</v>
      </c>
      <c r="L305" s="6" t="n">
        <v>60650</v>
      </c>
    </row>
    <row r="306" customFormat="false" ht="28.45" hidden="false" customHeight="true" outlineLevel="0" collapsed="false">
      <c r="B306" s="8" t="n">
        <f aca="false">COUNTA($B$2:B305)</f>
        <v>302</v>
      </c>
      <c r="C306" s="9"/>
      <c r="D306" s="6"/>
      <c r="E306" s="6" t="s">
        <v>662</v>
      </c>
      <c r="F306" s="6"/>
      <c r="G306" s="6" t="s">
        <v>524</v>
      </c>
      <c r="H306" s="14" t="s">
        <v>663</v>
      </c>
      <c r="I306" s="6" t="n">
        <v>2021</v>
      </c>
      <c r="J306" s="6" t="n">
        <v>2025</v>
      </c>
      <c r="K306" s="6" t="n">
        <v>500</v>
      </c>
      <c r="L306" s="6" t="n">
        <v>500</v>
      </c>
    </row>
    <row r="307" customFormat="false" ht="27.7" hidden="false" customHeight="true" outlineLevel="0" collapsed="false">
      <c r="B307" s="8" t="n">
        <f aca="false">COUNTA($B$2:B306)</f>
        <v>303</v>
      </c>
      <c r="C307" s="9"/>
      <c r="D307" s="6"/>
      <c r="E307" s="12" t="s">
        <v>664</v>
      </c>
      <c r="F307" s="6"/>
      <c r="G307" s="6" t="s">
        <v>524</v>
      </c>
      <c r="H307" s="11" t="s">
        <v>665</v>
      </c>
      <c r="I307" s="6" t="n">
        <v>2022</v>
      </c>
      <c r="J307" s="6" t="n">
        <v>2023</v>
      </c>
      <c r="K307" s="6" t="n">
        <v>400</v>
      </c>
      <c r="L307" s="6" t="n">
        <v>400</v>
      </c>
    </row>
    <row r="308" customFormat="false" ht="14.25" hidden="false" customHeight="true" outlineLevel="0" collapsed="false">
      <c r="B308" s="8" t="n">
        <f aca="false">COUNTA($B$2:B307)</f>
        <v>304</v>
      </c>
      <c r="C308" s="9"/>
      <c r="D308" s="6"/>
      <c r="E308" s="6" t="s">
        <v>666</v>
      </c>
      <c r="F308" s="6" t="s">
        <v>253</v>
      </c>
      <c r="G308" s="6" t="s">
        <v>254</v>
      </c>
      <c r="H308" s="14" t="s">
        <v>667</v>
      </c>
      <c r="I308" s="6" t="n">
        <v>2021</v>
      </c>
      <c r="J308" s="6" t="n">
        <v>2025</v>
      </c>
      <c r="K308" s="6" t="n">
        <v>45000</v>
      </c>
      <c r="L308" s="6" t="n">
        <v>45000</v>
      </c>
    </row>
    <row r="309" customFormat="false" ht="28.45" hidden="false" customHeight="true" outlineLevel="0" collapsed="false">
      <c r="B309" s="8" t="n">
        <f aca="false">COUNTA($B$2:B308)</f>
        <v>305</v>
      </c>
      <c r="C309" s="9"/>
      <c r="D309" s="6"/>
      <c r="E309" s="6" t="s">
        <v>668</v>
      </c>
      <c r="F309" s="6" t="s">
        <v>253</v>
      </c>
      <c r="G309" s="6" t="s">
        <v>254</v>
      </c>
      <c r="H309" s="14" t="s">
        <v>669</v>
      </c>
      <c r="I309" s="6" t="n">
        <v>2021</v>
      </c>
      <c r="J309" s="6" t="n">
        <v>2025</v>
      </c>
      <c r="K309" s="6" t="n">
        <v>7500</v>
      </c>
      <c r="L309" s="6" t="n">
        <v>7500</v>
      </c>
    </row>
    <row r="310" customFormat="false" ht="56.95" hidden="false" customHeight="true" outlineLevel="0" collapsed="false">
      <c r="B310" s="8" t="n">
        <f aca="false">COUNTA($B$2:B309)</f>
        <v>306</v>
      </c>
      <c r="C310" s="9"/>
      <c r="D310" s="6"/>
      <c r="E310" s="6" t="s">
        <v>670</v>
      </c>
      <c r="F310" s="6" t="s">
        <v>671</v>
      </c>
      <c r="G310" s="6" t="s">
        <v>43</v>
      </c>
      <c r="H310" s="14" t="s">
        <v>672</v>
      </c>
      <c r="I310" s="6" t="n">
        <v>2022</v>
      </c>
      <c r="J310" s="6" t="n">
        <v>2024</v>
      </c>
      <c r="K310" s="6" t="n">
        <v>500</v>
      </c>
      <c r="L310" s="6" t="n">
        <v>500</v>
      </c>
    </row>
    <row r="311" customFormat="false" ht="80.2" hidden="false" customHeight="true" outlineLevel="0" collapsed="false">
      <c r="B311" s="8" t="n">
        <f aca="false">COUNTA($B$2:B310)</f>
        <v>307</v>
      </c>
      <c r="C311" s="9"/>
      <c r="D311" s="6"/>
      <c r="E311" s="6" t="s">
        <v>673</v>
      </c>
      <c r="F311" s="6" t="s">
        <v>671</v>
      </c>
      <c r="G311" s="6" t="s">
        <v>43</v>
      </c>
      <c r="H311" s="11" t="s">
        <v>674</v>
      </c>
      <c r="I311" s="6" t="n">
        <v>2023</v>
      </c>
      <c r="J311" s="6" t="n">
        <v>2025</v>
      </c>
      <c r="K311" s="6" t="n">
        <v>5000</v>
      </c>
      <c r="L311" s="6" t="n">
        <v>5000</v>
      </c>
    </row>
    <row r="312" customFormat="false" ht="42.7" hidden="false" customHeight="true" outlineLevel="0" collapsed="false">
      <c r="B312" s="8" t="n">
        <f aca="false">COUNTA($B$2:B311)</f>
        <v>308</v>
      </c>
      <c r="C312" s="9"/>
      <c r="D312" s="6"/>
      <c r="E312" s="6" t="s">
        <v>675</v>
      </c>
      <c r="F312" s="6" t="s">
        <v>671</v>
      </c>
      <c r="G312" s="6" t="s">
        <v>43</v>
      </c>
      <c r="H312" s="11" t="s">
        <v>676</v>
      </c>
      <c r="I312" s="6" t="n">
        <v>2022</v>
      </c>
      <c r="J312" s="6" t="n">
        <v>2023</v>
      </c>
      <c r="K312" s="6" t="n">
        <v>450</v>
      </c>
      <c r="L312" s="6" t="n">
        <v>450</v>
      </c>
    </row>
    <row r="313" customFormat="false" ht="28.45" hidden="false" customHeight="true" outlineLevel="0" collapsed="false">
      <c r="B313" s="8" t="n">
        <f aca="false">COUNTA($B$2:B312)</f>
        <v>309</v>
      </c>
      <c r="C313" s="9"/>
      <c r="D313" s="6"/>
      <c r="E313" s="6" t="s">
        <v>677</v>
      </c>
      <c r="F313" s="6" t="s">
        <v>391</v>
      </c>
      <c r="G313" s="6" t="s">
        <v>360</v>
      </c>
      <c r="H313" s="11" t="s">
        <v>678</v>
      </c>
      <c r="I313" s="6" t="n">
        <v>2021</v>
      </c>
      <c r="J313" s="6" t="n">
        <v>2025</v>
      </c>
      <c r="K313" s="6" t="n">
        <v>4000</v>
      </c>
      <c r="L313" s="6" t="n">
        <v>4000</v>
      </c>
    </row>
    <row r="314" customFormat="false" ht="28.45" hidden="false" customHeight="true" outlineLevel="0" collapsed="false">
      <c r="B314" s="8" t="n">
        <f aca="false">COUNTA($B$2:B313)</f>
        <v>310</v>
      </c>
      <c r="C314" s="9"/>
      <c r="D314" s="6"/>
      <c r="E314" s="6" t="s">
        <v>679</v>
      </c>
      <c r="F314" s="6" t="s">
        <v>391</v>
      </c>
      <c r="G314" s="6" t="s">
        <v>360</v>
      </c>
      <c r="H314" s="11" t="s">
        <v>680</v>
      </c>
      <c r="I314" s="6" t="n">
        <v>2021</v>
      </c>
      <c r="J314" s="6" t="n">
        <v>2025</v>
      </c>
      <c r="K314" s="6" t="n">
        <v>7000</v>
      </c>
      <c r="L314" s="6" t="n">
        <v>7000</v>
      </c>
    </row>
    <row r="315" customFormat="false" ht="14.25" hidden="false" customHeight="true" outlineLevel="0" collapsed="false">
      <c r="B315" s="8" t="n">
        <f aca="false">COUNTA($B$2:B314)</f>
        <v>311</v>
      </c>
      <c r="C315" s="9"/>
      <c r="D315" s="6"/>
      <c r="E315" s="6" t="s">
        <v>681</v>
      </c>
      <c r="F315" s="6"/>
      <c r="G315" s="6" t="s">
        <v>360</v>
      </c>
      <c r="H315" s="11" t="s">
        <v>682</v>
      </c>
      <c r="I315" s="6" t="n">
        <v>2021</v>
      </c>
      <c r="J315" s="6" t="n">
        <v>2025</v>
      </c>
      <c r="K315" s="6" t="n">
        <v>4000</v>
      </c>
      <c r="L315" s="6" t="n">
        <v>4000</v>
      </c>
    </row>
    <row r="316" customFormat="false" ht="14.25" hidden="false" customHeight="true" outlineLevel="0" collapsed="false">
      <c r="B316" s="8" t="n">
        <f aca="false">COUNTA($B$2:B315)</f>
        <v>312</v>
      </c>
      <c r="C316" s="9"/>
      <c r="D316" s="6"/>
      <c r="E316" s="6" t="s">
        <v>683</v>
      </c>
      <c r="F316" s="6" t="s">
        <v>391</v>
      </c>
      <c r="G316" s="6" t="s">
        <v>360</v>
      </c>
      <c r="H316" s="11" t="s">
        <v>684</v>
      </c>
      <c r="I316" s="6" t="n">
        <v>2021</v>
      </c>
      <c r="J316" s="6" t="n">
        <v>2025</v>
      </c>
      <c r="K316" s="6" t="n">
        <v>3000</v>
      </c>
      <c r="L316" s="6" t="n">
        <v>3000</v>
      </c>
    </row>
    <row r="317" customFormat="false" ht="57.7" hidden="false" customHeight="true" outlineLevel="0" collapsed="false">
      <c r="B317" s="8" t="n">
        <f aca="false">COUNTA($B$2:B316)</f>
        <v>313</v>
      </c>
      <c r="C317" s="9"/>
      <c r="D317" s="6"/>
      <c r="E317" s="6" t="s">
        <v>685</v>
      </c>
      <c r="F317" s="6"/>
      <c r="G317" s="6" t="s">
        <v>360</v>
      </c>
      <c r="H317" s="14" t="s">
        <v>686</v>
      </c>
      <c r="I317" s="6" t="n">
        <v>2021</v>
      </c>
      <c r="J317" s="6" t="n">
        <v>2025</v>
      </c>
      <c r="K317" s="6" t="n">
        <v>1200</v>
      </c>
      <c r="L317" s="6" t="n">
        <v>1200</v>
      </c>
    </row>
    <row r="318" customFormat="false" ht="23.95" hidden="false" customHeight="true" outlineLevel="0" collapsed="false">
      <c r="B318" s="8" t="n">
        <f aca="false">COUNTA($B$2:B317)</f>
        <v>314</v>
      </c>
      <c r="C318" s="9"/>
      <c r="D318" s="6"/>
      <c r="E318" s="6" t="s">
        <v>687</v>
      </c>
      <c r="F318" s="6"/>
      <c r="G318" s="6" t="s">
        <v>360</v>
      </c>
      <c r="H318" s="11" t="s">
        <v>688</v>
      </c>
      <c r="I318" s="6" t="n">
        <v>2021</v>
      </c>
      <c r="J318" s="6" t="n">
        <v>2025</v>
      </c>
      <c r="K318" s="6" t="n">
        <v>6000</v>
      </c>
      <c r="L318" s="6" t="n">
        <v>6000</v>
      </c>
    </row>
    <row r="319" customFormat="false" ht="23.2" hidden="false" customHeight="true" outlineLevel="0" collapsed="false">
      <c r="B319" s="8" t="n">
        <f aca="false">COUNTA($B$2:B318)</f>
        <v>315</v>
      </c>
      <c r="C319" s="9"/>
      <c r="D319" s="6"/>
      <c r="E319" s="6" t="s">
        <v>689</v>
      </c>
      <c r="F319" s="6" t="s">
        <v>391</v>
      </c>
      <c r="G319" s="6" t="s">
        <v>360</v>
      </c>
      <c r="H319" s="11" t="s">
        <v>690</v>
      </c>
      <c r="I319" s="6" t="n">
        <v>2021</v>
      </c>
      <c r="J319" s="6" t="n">
        <v>2025</v>
      </c>
      <c r="K319" s="6" t="n">
        <v>12000</v>
      </c>
      <c r="L319" s="6" t="n">
        <v>12000</v>
      </c>
    </row>
    <row r="320" customFormat="false" ht="80.2" hidden="false" customHeight="true" outlineLevel="0" collapsed="false">
      <c r="B320" s="8" t="n">
        <f aca="false">COUNTA($B$2:B319)</f>
        <v>316</v>
      </c>
      <c r="C320" s="9"/>
      <c r="D320" s="6" t="s">
        <v>691</v>
      </c>
      <c r="E320" s="6" t="s">
        <v>692</v>
      </c>
      <c r="F320" s="6"/>
      <c r="G320" s="6" t="s">
        <v>524</v>
      </c>
      <c r="H320" s="14" t="s">
        <v>693</v>
      </c>
      <c r="I320" s="6" t="n">
        <v>2021</v>
      </c>
      <c r="J320" s="6" t="n">
        <v>2025</v>
      </c>
      <c r="K320" s="6" t="n">
        <v>170000</v>
      </c>
      <c r="L320" s="6" t="n">
        <v>170000</v>
      </c>
    </row>
    <row r="321" customFormat="false" ht="14.25" hidden="false" customHeight="true" outlineLevel="0" collapsed="false">
      <c r="B321" s="8" t="n">
        <f aca="false">COUNTA($B$2:B320)</f>
        <v>317</v>
      </c>
      <c r="C321" s="9"/>
      <c r="D321" s="6"/>
      <c r="E321" s="13" t="s">
        <v>694</v>
      </c>
      <c r="F321" s="6"/>
      <c r="G321" s="6" t="s">
        <v>35</v>
      </c>
      <c r="H321" s="11" t="s">
        <v>695</v>
      </c>
      <c r="I321" s="6" t="n">
        <v>2021</v>
      </c>
      <c r="J321" s="6" t="n">
        <v>2025</v>
      </c>
      <c r="K321" s="13" t="n">
        <v>5500</v>
      </c>
      <c r="L321" s="13" t="n">
        <v>5500</v>
      </c>
    </row>
    <row r="322" customFormat="false" ht="28.45" hidden="false" customHeight="true" outlineLevel="0" collapsed="false">
      <c r="B322" s="8" t="n">
        <f aca="false">COUNTA($B$2:B321)</f>
        <v>318</v>
      </c>
      <c r="C322" s="9"/>
      <c r="D322" s="6"/>
      <c r="E322" s="6" t="s">
        <v>696</v>
      </c>
      <c r="F322" s="6"/>
      <c r="G322" s="6" t="s">
        <v>35</v>
      </c>
      <c r="H322" s="11" t="s">
        <v>697</v>
      </c>
      <c r="I322" s="6" t="n">
        <v>2021</v>
      </c>
      <c r="J322" s="6" t="n">
        <v>2025</v>
      </c>
      <c r="K322" s="6" t="n">
        <v>3399</v>
      </c>
      <c r="L322" s="6" t="n">
        <v>3399</v>
      </c>
    </row>
    <row r="323" customFormat="false" ht="42.7" hidden="false" customHeight="true" outlineLevel="0" collapsed="false">
      <c r="B323" s="8" t="n">
        <f aca="false">COUNTA($B$2:B322)</f>
        <v>319</v>
      </c>
      <c r="C323" s="9"/>
      <c r="D323" s="6"/>
      <c r="E323" s="6" t="s">
        <v>698</v>
      </c>
      <c r="F323" s="6" t="s">
        <v>53</v>
      </c>
      <c r="G323" s="6" t="s">
        <v>35</v>
      </c>
      <c r="H323" s="11" t="s">
        <v>699</v>
      </c>
      <c r="I323" s="6" t="n">
        <v>2020</v>
      </c>
      <c r="J323" s="6" t="n">
        <v>2021</v>
      </c>
      <c r="K323" s="6" t="n">
        <v>750</v>
      </c>
      <c r="L323" s="6" t="n">
        <v>750</v>
      </c>
    </row>
    <row r="324" customFormat="false" ht="45.7" hidden="false" customHeight="true" outlineLevel="0" collapsed="false">
      <c r="B324" s="8" t="n">
        <f aca="false">COUNTA($B$2:B323)</f>
        <v>320</v>
      </c>
      <c r="C324" s="9"/>
      <c r="D324" s="6"/>
      <c r="E324" s="6" t="s">
        <v>700</v>
      </c>
      <c r="F324" s="6" t="s">
        <v>432</v>
      </c>
      <c r="G324" s="6" t="s">
        <v>422</v>
      </c>
      <c r="H324" s="11" t="s">
        <v>701</v>
      </c>
      <c r="I324" s="6" t="n">
        <v>2021</v>
      </c>
      <c r="J324" s="6" t="n">
        <v>2021</v>
      </c>
      <c r="K324" s="6" t="n">
        <v>1236</v>
      </c>
      <c r="L324" s="6" t="n">
        <v>1236</v>
      </c>
    </row>
    <row r="325" customFormat="false" ht="42.7" hidden="false" customHeight="true" outlineLevel="0" collapsed="false">
      <c r="B325" s="8" t="n">
        <f aca="false">COUNTA($B$2:B324)</f>
        <v>321</v>
      </c>
      <c r="C325" s="9"/>
      <c r="D325" s="6"/>
      <c r="E325" s="6" t="s">
        <v>702</v>
      </c>
      <c r="F325" s="6" t="s">
        <v>188</v>
      </c>
      <c r="G325" s="6" t="s">
        <v>422</v>
      </c>
      <c r="H325" s="11" t="s">
        <v>703</v>
      </c>
      <c r="I325" s="6" t="n">
        <v>2023</v>
      </c>
      <c r="J325" s="6" t="n">
        <v>2024</v>
      </c>
      <c r="K325" s="6" t="n">
        <v>1300</v>
      </c>
      <c r="L325" s="6" t="n">
        <v>1300</v>
      </c>
    </row>
    <row r="326" customFormat="false" ht="14.25" hidden="false" customHeight="true" outlineLevel="0" collapsed="false">
      <c r="B326" s="8" t="n">
        <f aca="false">COUNTA($B$2:B325)</f>
        <v>322</v>
      </c>
      <c r="C326" s="9"/>
      <c r="D326" s="6"/>
      <c r="E326" s="6" t="s">
        <v>704</v>
      </c>
      <c r="F326" s="6" t="s">
        <v>188</v>
      </c>
      <c r="G326" s="6" t="s">
        <v>35</v>
      </c>
      <c r="H326" s="11" t="s">
        <v>705</v>
      </c>
      <c r="I326" s="6" t="n">
        <v>2022</v>
      </c>
      <c r="J326" s="6" t="n">
        <v>2022</v>
      </c>
      <c r="K326" s="6" t="n">
        <v>200</v>
      </c>
      <c r="L326" s="6" t="n">
        <v>200</v>
      </c>
    </row>
    <row r="327" customFormat="false" ht="42.7" hidden="false" customHeight="true" outlineLevel="0" collapsed="false">
      <c r="B327" s="8" t="n">
        <f aca="false">COUNTA($B$2:B326)</f>
        <v>323</v>
      </c>
      <c r="C327" s="9"/>
      <c r="D327" s="6"/>
      <c r="E327" s="6" t="s">
        <v>706</v>
      </c>
      <c r="F327" s="6" t="s">
        <v>188</v>
      </c>
      <c r="G327" s="6" t="s">
        <v>35</v>
      </c>
      <c r="H327" s="11" t="s">
        <v>707</v>
      </c>
      <c r="I327" s="6" t="n">
        <v>2021</v>
      </c>
      <c r="J327" s="6" t="n">
        <v>2022</v>
      </c>
      <c r="K327" s="6" t="n">
        <v>680</v>
      </c>
      <c r="L327" s="6" t="n">
        <v>680</v>
      </c>
    </row>
    <row r="328" customFormat="false" ht="28.45" hidden="false" customHeight="true" outlineLevel="0" collapsed="false">
      <c r="B328" s="8" t="n">
        <f aca="false">COUNTA($B$2:B327)</f>
        <v>324</v>
      </c>
      <c r="C328" s="9"/>
      <c r="D328" s="6"/>
      <c r="E328" s="6" t="s">
        <v>708</v>
      </c>
      <c r="F328" s="6" t="s">
        <v>53</v>
      </c>
      <c r="G328" s="6" t="s">
        <v>35</v>
      </c>
      <c r="H328" s="17" t="s">
        <v>709</v>
      </c>
      <c r="I328" s="6" t="n">
        <v>2022</v>
      </c>
      <c r="J328" s="6" t="n">
        <v>2026</v>
      </c>
      <c r="K328" s="6" t="n">
        <v>6200</v>
      </c>
      <c r="L328" s="6" t="n">
        <v>5000</v>
      </c>
    </row>
    <row r="329" customFormat="false" ht="42.7" hidden="false" customHeight="true" outlineLevel="0" collapsed="false">
      <c r="B329" s="8" t="n">
        <f aca="false">COUNTA($B$2:B328)</f>
        <v>325</v>
      </c>
      <c r="C329" s="9"/>
      <c r="D329" s="6"/>
      <c r="E329" s="6" t="s">
        <v>710</v>
      </c>
      <c r="F329" s="6" t="s">
        <v>53</v>
      </c>
      <c r="G329" s="6" t="s">
        <v>35</v>
      </c>
      <c r="H329" s="11" t="s">
        <v>711</v>
      </c>
      <c r="I329" s="6" t="n">
        <v>2022</v>
      </c>
      <c r="J329" s="6" t="n">
        <v>2023</v>
      </c>
      <c r="K329" s="6" t="n">
        <v>9000</v>
      </c>
      <c r="L329" s="6" t="n">
        <v>9000</v>
      </c>
    </row>
    <row r="330" customFormat="false" ht="42.7" hidden="false" customHeight="true" outlineLevel="0" collapsed="false">
      <c r="B330" s="8" t="n">
        <f aca="false">COUNTA($B$2:B329)</f>
        <v>326</v>
      </c>
      <c r="C330" s="9"/>
      <c r="D330" s="6"/>
      <c r="E330" s="6" t="s">
        <v>712</v>
      </c>
      <c r="F330" s="6" t="s">
        <v>53</v>
      </c>
      <c r="G330" s="6" t="s">
        <v>35</v>
      </c>
      <c r="H330" s="11" t="s">
        <v>713</v>
      </c>
      <c r="I330" s="6" t="n">
        <v>2021</v>
      </c>
      <c r="J330" s="6" t="n">
        <v>2022</v>
      </c>
      <c r="K330" s="6" t="n">
        <v>1800</v>
      </c>
      <c r="L330" s="6" t="n">
        <v>1800</v>
      </c>
    </row>
    <row r="331" customFormat="false" ht="41.2" hidden="false" customHeight="true" outlineLevel="0" collapsed="false">
      <c r="B331" s="8" t="n">
        <f aca="false">COUNTA($B$2:B330)</f>
        <v>327</v>
      </c>
      <c r="C331" s="9"/>
      <c r="D331" s="6"/>
      <c r="E331" s="6" t="s">
        <v>714</v>
      </c>
      <c r="F331" s="6" t="s">
        <v>432</v>
      </c>
      <c r="G331" s="6" t="s">
        <v>422</v>
      </c>
      <c r="H331" s="11" t="s">
        <v>715</v>
      </c>
      <c r="I331" s="6" t="n">
        <v>2021</v>
      </c>
      <c r="J331" s="6" t="n">
        <v>2022</v>
      </c>
      <c r="K331" s="6" t="n">
        <v>1167</v>
      </c>
      <c r="L331" s="6" t="n">
        <v>1167</v>
      </c>
    </row>
    <row r="332" customFormat="false" ht="28.45" hidden="false" customHeight="true" outlineLevel="0" collapsed="false">
      <c r="B332" s="8" t="n">
        <f aca="false">COUNTA($B$2:B331)</f>
        <v>328</v>
      </c>
      <c r="C332" s="9"/>
      <c r="D332" s="6"/>
      <c r="E332" s="6" t="s">
        <v>716</v>
      </c>
      <c r="F332" s="6" t="s">
        <v>188</v>
      </c>
      <c r="G332" s="6" t="s">
        <v>422</v>
      </c>
      <c r="H332" s="11" t="s">
        <v>717</v>
      </c>
      <c r="I332" s="6" t="n">
        <v>2021</v>
      </c>
      <c r="J332" s="6" t="n">
        <v>2022</v>
      </c>
      <c r="K332" s="6" t="n">
        <v>3810</v>
      </c>
      <c r="L332" s="6" t="n">
        <v>3810</v>
      </c>
    </row>
    <row r="333" customFormat="false" ht="42.7" hidden="false" customHeight="true" outlineLevel="0" collapsed="false">
      <c r="B333" s="8" t="n">
        <f aca="false">COUNTA($B$2:B332)</f>
        <v>329</v>
      </c>
      <c r="C333" s="9"/>
      <c r="D333" s="6"/>
      <c r="E333" s="6" t="s">
        <v>718</v>
      </c>
      <c r="F333" s="6" t="s">
        <v>719</v>
      </c>
      <c r="G333" s="6" t="s">
        <v>254</v>
      </c>
      <c r="H333" s="7" t="s">
        <v>720</v>
      </c>
      <c r="I333" s="6" t="n">
        <v>2023</v>
      </c>
      <c r="J333" s="6" t="n">
        <v>2025</v>
      </c>
      <c r="K333" s="6" t="n">
        <v>29940</v>
      </c>
      <c r="L333" s="6" t="n">
        <v>29940</v>
      </c>
    </row>
    <row r="334" customFormat="false" ht="28.45" hidden="false" customHeight="true" outlineLevel="0" collapsed="false">
      <c r="B334" s="8" t="n">
        <f aca="false">COUNTA($B$2:B333)</f>
        <v>330</v>
      </c>
      <c r="C334" s="9"/>
      <c r="D334" s="6"/>
      <c r="E334" s="6" t="s">
        <v>721</v>
      </c>
      <c r="F334" s="6" t="s">
        <v>465</v>
      </c>
      <c r="G334" s="6" t="s">
        <v>254</v>
      </c>
      <c r="H334" s="18" t="s">
        <v>722</v>
      </c>
      <c r="I334" s="6" t="n">
        <v>2022</v>
      </c>
      <c r="J334" s="6" t="n">
        <v>2022</v>
      </c>
      <c r="K334" s="6" t="n">
        <v>100</v>
      </c>
      <c r="L334" s="6" t="n">
        <v>100</v>
      </c>
    </row>
    <row r="335" customFormat="false" ht="14.25" hidden="false" customHeight="true" outlineLevel="0" collapsed="false">
      <c r="B335" s="8" t="n">
        <f aca="false">COUNTA($B$2:B334)</f>
        <v>331</v>
      </c>
      <c r="C335" s="9"/>
      <c r="D335" s="6"/>
      <c r="E335" s="13" t="s">
        <v>723</v>
      </c>
      <c r="F335" s="6"/>
      <c r="G335" s="6" t="s">
        <v>422</v>
      </c>
      <c r="H335" s="11" t="s">
        <v>724</v>
      </c>
      <c r="I335" s="6" t="n">
        <v>2021</v>
      </c>
      <c r="J335" s="6" t="n">
        <v>2025</v>
      </c>
      <c r="K335" s="13" t="n">
        <v>5000</v>
      </c>
      <c r="L335" s="13" t="n">
        <v>5000</v>
      </c>
    </row>
    <row r="336" customFormat="false" ht="42.7" hidden="false" customHeight="true" outlineLevel="0" collapsed="false">
      <c r="B336" s="8" t="n">
        <f aca="false">COUNTA($B$2:B335)</f>
        <v>332</v>
      </c>
      <c r="C336" s="9"/>
      <c r="D336" s="6"/>
      <c r="E336" s="6" t="s">
        <v>725</v>
      </c>
      <c r="F336" s="6" t="s">
        <v>719</v>
      </c>
      <c r="G336" s="6" t="s">
        <v>422</v>
      </c>
      <c r="H336" s="7" t="s">
        <v>726</v>
      </c>
      <c r="I336" s="6" t="n">
        <v>2022</v>
      </c>
      <c r="J336" s="6" t="n">
        <v>2025</v>
      </c>
      <c r="K336" s="6" t="n">
        <v>10645</v>
      </c>
      <c r="L336" s="6" t="n">
        <v>10645</v>
      </c>
    </row>
    <row r="337" customFormat="false" ht="28.45" hidden="false" customHeight="true" outlineLevel="0" collapsed="false">
      <c r="B337" s="8" t="n">
        <f aca="false">COUNTA($B$2:B336)</f>
        <v>333</v>
      </c>
      <c r="C337" s="9"/>
      <c r="D337" s="6"/>
      <c r="E337" s="6" t="s">
        <v>727</v>
      </c>
      <c r="F337" s="6" t="s">
        <v>432</v>
      </c>
      <c r="G337" s="6" t="s">
        <v>254</v>
      </c>
      <c r="H337" s="11" t="s">
        <v>728</v>
      </c>
      <c r="I337" s="6" t="n">
        <v>2020</v>
      </c>
      <c r="J337" s="6" t="n">
        <v>2021</v>
      </c>
      <c r="K337" s="6" t="n">
        <v>4500</v>
      </c>
      <c r="L337" s="6" t="n">
        <v>4500</v>
      </c>
    </row>
    <row r="338" customFormat="false" ht="14.25" hidden="false" customHeight="true" outlineLevel="0" collapsed="false">
      <c r="B338" s="8" t="n">
        <f aca="false">COUNTA($B$2:B337)</f>
        <v>334</v>
      </c>
      <c r="C338" s="9"/>
      <c r="D338" s="6"/>
      <c r="E338" s="13" t="s">
        <v>729</v>
      </c>
      <c r="F338" s="6"/>
      <c r="G338" s="6" t="s">
        <v>254</v>
      </c>
      <c r="H338" s="11" t="s">
        <v>730</v>
      </c>
      <c r="I338" s="6" t="n">
        <v>2021</v>
      </c>
      <c r="J338" s="6" t="n">
        <v>2025</v>
      </c>
      <c r="K338" s="13" t="n">
        <v>5000</v>
      </c>
      <c r="L338" s="13" t="n">
        <v>5000</v>
      </c>
    </row>
    <row r="339" customFormat="false" ht="14.25" hidden="false" customHeight="true" outlineLevel="0" collapsed="false">
      <c r="B339" s="8" t="n">
        <f aca="false">COUNTA($B$2:B338)</f>
        <v>335</v>
      </c>
      <c r="C339" s="9"/>
      <c r="D339" s="6"/>
      <c r="E339" s="13" t="s">
        <v>731</v>
      </c>
      <c r="F339" s="6"/>
      <c r="G339" s="6" t="s">
        <v>254</v>
      </c>
      <c r="H339" s="11" t="s">
        <v>732</v>
      </c>
      <c r="I339" s="6" t="n">
        <v>2021</v>
      </c>
      <c r="J339" s="6" t="n">
        <v>2025</v>
      </c>
      <c r="K339" s="13" t="n">
        <v>6500</v>
      </c>
      <c r="L339" s="13" t="n">
        <v>6500</v>
      </c>
    </row>
    <row r="340" customFormat="false" ht="14.25" hidden="false" customHeight="true" outlineLevel="0" collapsed="false">
      <c r="B340" s="8" t="n">
        <f aca="false">COUNTA($B$2:B339)</f>
        <v>336</v>
      </c>
      <c r="C340" s="9"/>
      <c r="D340" s="6"/>
      <c r="E340" s="13" t="s">
        <v>733</v>
      </c>
      <c r="F340" s="6"/>
      <c r="G340" s="6" t="s">
        <v>254</v>
      </c>
      <c r="H340" s="11" t="s">
        <v>734</v>
      </c>
      <c r="I340" s="6" t="n">
        <v>2021</v>
      </c>
      <c r="J340" s="6" t="n">
        <v>2025</v>
      </c>
      <c r="K340" s="13" t="n">
        <v>6000</v>
      </c>
      <c r="L340" s="13" t="n">
        <v>6000</v>
      </c>
    </row>
    <row r="341" customFormat="false" ht="28.45" hidden="false" customHeight="true" outlineLevel="0" collapsed="false">
      <c r="B341" s="8" t="n">
        <f aca="false">COUNTA($B$2:B340)</f>
        <v>337</v>
      </c>
      <c r="C341" s="9"/>
      <c r="D341" s="6"/>
      <c r="E341" s="6" t="s">
        <v>735</v>
      </c>
      <c r="F341" s="6"/>
      <c r="G341" s="6" t="s">
        <v>254</v>
      </c>
      <c r="H341" s="11" t="s">
        <v>736</v>
      </c>
      <c r="I341" s="6" t="n">
        <v>2021</v>
      </c>
      <c r="J341" s="6" t="n">
        <v>2025</v>
      </c>
      <c r="K341" s="6" t="n">
        <f aca="false">10645+2411</f>
        <v>13056</v>
      </c>
      <c r="L341" s="6" t="n">
        <f aca="false">10645+2411</f>
        <v>13056</v>
      </c>
    </row>
    <row r="342" customFormat="false" ht="14.25" hidden="false" customHeight="true" outlineLevel="0" collapsed="false">
      <c r="B342" s="8" t="n">
        <f aca="false">COUNTA($B$2:B341)</f>
        <v>338</v>
      </c>
      <c r="C342" s="9"/>
      <c r="D342" s="6"/>
      <c r="E342" s="13" t="s">
        <v>737</v>
      </c>
      <c r="F342" s="6"/>
      <c r="G342" s="6" t="s">
        <v>331</v>
      </c>
      <c r="H342" s="11" t="s">
        <v>738</v>
      </c>
      <c r="I342" s="6" t="n">
        <v>2021</v>
      </c>
      <c r="J342" s="6" t="n">
        <v>2025</v>
      </c>
      <c r="K342" s="13" t="n">
        <v>2500</v>
      </c>
      <c r="L342" s="13" t="n">
        <v>2500</v>
      </c>
    </row>
    <row r="343" customFormat="false" ht="42.7" hidden="false" customHeight="true" outlineLevel="0" collapsed="false">
      <c r="B343" s="8" t="n">
        <f aca="false">COUNTA($B$2:B342)</f>
        <v>339</v>
      </c>
      <c r="C343" s="9"/>
      <c r="D343" s="6"/>
      <c r="E343" s="6" t="s">
        <v>739</v>
      </c>
      <c r="F343" s="6" t="s">
        <v>719</v>
      </c>
      <c r="G343" s="6" t="s">
        <v>331</v>
      </c>
      <c r="H343" s="11" t="s">
        <v>740</v>
      </c>
      <c r="I343" s="6" t="n">
        <v>2022</v>
      </c>
      <c r="J343" s="6" t="n">
        <v>2025</v>
      </c>
      <c r="K343" s="6" t="n">
        <v>15968</v>
      </c>
      <c r="L343" s="6" t="n">
        <v>15968</v>
      </c>
    </row>
    <row r="344" customFormat="false" ht="14.25" hidden="false" customHeight="true" outlineLevel="0" collapsed="false">
      <c r="B344" s="8" t="n">
        <f aca="false">COUNTA($B$2:B343)</f>
        <v>340</v>
      </c>
      <c r="C344" s="9"/>
      <c r="D344" s="6"/>
      <c r="E344" s="13" t="s">
        <v>741</v>
      </c>
      <c r="F344" s="6"/>
      <c r="G344" s="6" t="s">
        <v>32</v>
      </c>
      <c r="H344" s="11" t="s">
        <v>742</v>
      </c>
      <c r="I344" s="6" t="n">
        <v>2021</v>
      </c>
      <c r="J344" s="6" t="n">
        <v>2025</v>
      </c>
      <c r="K344" s="13" t="n">
        <v>6500</v>
      </c>
      <c r="L344" s="13" t="n">
        <v>6500</v>
      </c>
    </row>
    <row r="345" customFormat="false" ht="28.45" hidden="false" customHeight="true" outlineLevel="0" collapsed="false">
      <c r="B345" s="8" t="n">
        <f aca="false">COUNTA($B$2:B344)</f>
        <v>341</v>
      </c>
      <c r="C345" s="9"/>
      <c r="D345" s="6"/>
      <c r="E345" s="6" t="s">
        <v>743</v>
      </c>
      <c r="F345" s="6"/>
      <c r="G345" s="6" t="s">
        <v>43</v>
      </c>
      <c r="H345" s="11" t="s">
        <v>744</v>
      </c>
      <c r="I345" s="6" t="n">
        <v>2022</v>
      </c>
      <c r="J345" s="6" t="n">
        <v>2024</v>
      </c>
      <c r="K345" s="6" t="n">
        <v>200</v>
      </c>
      <c r="L345" s="6" t="n">
        <v>200</v>
      </c>
    </row>
    <row r="346" customFormat="false" ht="14.25" hidden="false" customHeight="true" outlineLevel="0" collapsed="false">
      <c r="B346" s="8" t="n">
        <f aca="false">COUNTA($B$2:B345)</f>
        <v>342</v>
      </c>
      <c r="C346" s="9"/>
      <c r="D346" s="6"/>
      <c r="E346" s="13" t="s">
        <v>745</v>
      </c>
      <c r="F346" s="6"/>
      <c r="G346" s="6" t="s">
        <v>43</v>
      </c>
      <c r="H346" s="11" t="s">
        <v>746</v>
      </c>
      <c r="I346" s="6" t="n">
        <v>2021</v>
      </c>
      <c r="J346" s="6" t="n">
        <v>2025</v>
      </c>
      <c r="K346" s="13" t="n">
        <v>5500</v>
      </c>
      <c r="L346" s="13" t="n">
        <v>5500</v>
      </c>
    </row>
    <row r="347" customFormat="false" ht="14.25" hidden="false" customHeight="true" outlineLevel="0" collapsed="false">
      <c r="B347" s="8" t="n">
        <f aca="false">COUNTA($B$2:B346)</f>
        <v>343</v>
      </c>
      <c r="C347" s="9"/>
      <c r="D347" s="6"/>
      <c r="E347" s="6" t="s">
        <v>747</v>
      </c>
      <c r="F347" s="6"/>
      <c r="G347" s="6" t="s">
        <v>43</v>
      </c>
      <c r="H347" s="11" t="s">
        <v>748</v>
      </c>
      <c r="I347" s="6" t="n">
        <v>2021</v>
      </c>
      <c r="J347" s="6" t="n">
        <v>2022</v>
      </c>
      <c r="K347" s="6" t="n">
        <v>190</v>
      </c>
      <c r="L347" s="6" t="n">
        <v>190</v>
      </c>
    </row>
    <row r="348" customFormat="false" ht="28.45" hidden="false" customHeight="true" outlineLevel="0" collapsed="false">
      <c r="B348" s="8" t="n">
        <f aca="false">COUNTA($B$2:B347)</f>
        <v>344</v>
      </c>
      <c r="C348" s="9"/>
      <c r="D348" s="6"/>
      <c r="E348" s="6" t="s">
        <v>749</v>
      </c>
      <c r="F348" s="6"/>
      <c r="G348" s="6" t="s">
        <v>43</v>
      </c>
      <c r="H348" s="11" t="s">
        <v>750</v>
      </c>
      <c r="I348" s="6" t="n">
        <v>2021</v>
      </c>
      <c r="J348" s="6" t="n">
        <v>2022</v>
      </c>
      <c r="K348" s="6" t="n">
        <v>300</v>
      </c>
      <c r="L348" s="6" t="n">
        <v>300</v>
      </c>
    </row>
    <row r="349" customFormat="false" ht="14.25" hidden="false" customHeight="true" outlineLevel="0" collapsed="false">
      <c r="B349" s="8" t="n">
        <f aca="false">COUNTA($B$2:B348)</f>
        <v>345</v>
      </c>
      <c r="C349" s="9"/>
      <c r="D349" s="6"/>
      <c r="E349" s="6" t="s">
        <v>751</v>
      </c>
      <c r="F349" s="6"/>
      <c r="G349" s="6" t="s">
        <v>43</v>
      </c>
      <c r="H349" s="11" t="s">
        <v>752</v>
      </c>
      <c r="I349" s="6" t="n">
        <v>2021</v>
      </c>
      <c r="J349" s="6" t="n">
        <v>2023</v>
      </c>
      <c r="K349" s="6" t="n">
        <v>120</v>
      </c>
      <c r="L349" s="6" t="n">
        <v>120</v>
      </c>
    </row>
    <row r="350" customFormat="false" ht="14.25" hidden="false" customHeight="true" outlineLevel="0" collapsed="false">
      <c r="B350" s="8" t="n">
        <f aca="false">COUNTA($B$2:B349)</f>
        <v>346</v>
      </c>
      <c r="C350" s="9"/>
      <c r="D350" s="6"/>
      <c r="E350" s="13" t="s">
        <v>753</v>
      </c>
      <c r="F350" s="6"/>
      <c r="G350" s="6" t="s">
        <v>43</v>
      </c>
      <c r="H350" s="11" t="s">
        <v>754</v>
      </c>
      <c r="I350" s="6" t="n">
        <v>2021</v>
      </c>
      <c r="J350" s="6" t="n">
        <v>2025</v>
      </c>
      <c r="K350" s="13" t="n">
        <v>7000</v>
      </c>
      <c r="L350" s="13" t="n">
        <v>7000</v>
      </c>
    </row>
    <row r="351" customFormat="false" ht="14.25" hidden="false" customHeight="true" outlineLevel="0" collapsed="false">
      <c r="B351" s="8" t="n">
        <f aca="false">COUNTA($B$2:B350)</f>
        <v>347</v>
      </c>
      <c r="C351" s="9"/>
      <c r="D351" s="6"/>
      <c r="E351" s="6" t="s">
        <v>755</v>
      </c>
      <c r="F351" s="6"/>
      <c r="G351" s="6" t="s">
        <v>43</v>
      </c>
      <c r="H351" s="11" t="s">
        <v>756</v>
      </c>
      <c r="I351" s="6" t="n">
        <v>2021</v>
      </c>
      <c r="J351" s="6" t="n">
        <v>2025</v>
      </c>
      <c r="K351" s="6" t="n">
        <v>1304</v>
      </c>
      <c r="L351" s="6" t="n">
        <v>1304</v>
      </c>
    </row>
    <row r="352" customFormat="false" ht="28.45" hidden="false" customHeight="true" outlineLevel="0" collapsed="false">
      <c r="B352" s="8" t="n">
        <f aca="false">COUNTA($B$2:B351)</f>
        <v>348</v>
      </c>
      <c r="C352" s="9"/>
      <c r="D352" s="6"/>
      <c r="E352" s="6" t="s">
        <v>757</v>
      </c>
      <c r="F352" s="6"/>
      <c r="G352" s="6" t="s">
        <v>43</v>
      </c>
      <c r="H352" s="11" t="s">
        <v>758</v>
      </c>
      <c r="I352" s="6" t="n">
        <v>2023</v>
      </c>
      <c r="J352" s="6" t="n">
        <v>2025</v>
      </c>
      <c r="K352" s="6" t="n">
        <f aca="false">17698+6210</f>
        <v>23908</v>
      </c>
      <c r="L352" s="6" t="n">
        <f aca="false">17698+6210</f>
        <v>23908</v>
      </c>
    </row>
    <row r="353" customFormat="false" ht="14.25" hidden="false" customHeight="true" outlineLevel="0" collapsed="false">
      <c r="B353" s="8" t="n">
        <f aca="false">COUNTA($B$2:B352)</f>
        <v>349</v>
      </c>
      <c r="C353" s="9"/>
      <c r="D353" s="6"/>
      <c r="E353" s="6" t="s">
        <v>759</v>
      </c>
      <c r="F353" s="6"/>
      <c r="G353" s="6" t="s">
        <v>43</v>
      </c>
      <c r="H353" s="11" t="s">
        <v>760</v>
      </c>
      <c r="I353" s="6" t="n">
        <v>2021</v>
      </c>
      <c r="J353" s="6" t="n">
        <v>2025</v>
      </c>
      <c r="K353" s="6" t="n">
        <f aca="false">5589+1812</f>
        <v>7401</v>
      </c>
      <c r="L353" s="6" t="n">
        <f aca="false">5589+1812</f>
        <v>7401</v>
      </c>
    </row>
    <row r="354" customFormat="false" ht="28.45" hidden="false" customHeight="true" outlineLevel="0" collapsed="false">
      <c r="B354" s="8" t="n">
        <f aca="false">COUNTA($B$2:B353)</f>
        <v>350</v>
      </c>
      <c r="C354" s="9"/>
      <c r="D354" s="6"/>
      <c r="E354" s="6" t="s">
        <v>761</v>
      </c>
      <c r="F354" s="6" t="s">
        <v>391</v>
      </c>
      <c r="G354" s="6" t="s">
        <v>360</v>
      </c>
      <c r="H354" s="11" t="s">
        <v>762</v>
      </c>
      <c r="I354" s="6" t="n">
        <v>2021</v>
      </c>
      <c r="J354" s="6" t="n">
        <v>2025</v>
      </c>
      <c r="K354" s="6" t="n">
        <v>2800</v>
      </c>
      <c r="L354" s="6" t="n">
        <v>2800</v>
      </c>
    </row>
    <row r="355" customFormat="false" ht="35.95" hidden="false" customHeight="true" outlineLevel="0" collapsed="false">
      <c r="B355" s="8" t="n">
        <f aca="false">COUNTA($B$2:B354)</f>
        <v>351</v>
      </c>
      <c r="C355" s="9"/>
      <c r="D355" s="6"/>
      <c r="E355" s="6" t="s">
        <v>763</v>
      </c>
      <c r="F355" s="6" t="s">
        <v>391</v>
      </c>
      <c r="G355" s="6" t="s">
        <v>360</v>
      </c>
      <c r="H355" s="11" t="s">
        <v>764</v>
      </c>
      <c r="I355" s="6" t="n">
        <v>2021</v>
      </c>
      <c r="J355" s="6" t="n">
        <v>2025</v>
      </c>
      <c r="K355" s="6" t="n">
        <v>46000</v>
      </c>
      <c r="L355" s="6" t="n">
        <v>46000</v>
      </c>
    </row>
    <row r="356" customFormat="false" ht="28.45" hidden="false" customHeight="true" outlineLevel="0" collapsed="false">
      <c r="B356" s="8" t="n">
        <f aca="false">COUNTA($B$2:B355)</f>
        <v>352</v>
      </c>
      <c r="C356" s="9"/>
      <c r="D356" s="6"/>
      <c r="E356" s="6" t="s">
        <v>765</v>
      </c>
      <c r="F356" s="6"/>
      <c r="G356" s="6" t="s">
        <v>360</v>
      </c>
      <c r="H356" s="11" t="s">
        <v>766</v>
      </c>
      <c r="I356" s="6" t="n">
        <v>2021</v>
      </c>
      <c r="J356" s="6" t="n">
        <v>2025</v>
      </c>
      <c r="K356" s="6" t="n">
        <v>150</v>
      </c>
      <c r="L356" s="6" t="n">
        <v>150</v>
      </c>
    </row>
    <row r="357" customFormat="false" ht="28.45" hidden="false" customHeight="true" outlineLevel="0" collapsed="false">
      <c r="B357" s="8" t="n">
        <f aca="false">COUNTA($B$2:B356)</f>
        <v>353</v>
      </c>
      <c r="C357" s="9"/>
      <c r="D357" s="6"/>
      <c r="E357" s="6" t="s">
        <v>767</v>
      </c>
      <c r="F357" s="6"/>
      <c r="G357" s="6" t="s">
        <v>360</v>
      </c>
      <c r="H357" s="11" t="s">
        <v>768</v>
      </c>
      <c r="I357" s="6" t="n">
        <v>2021</v>
      </c>
      <c r="J357" s="6" t="n">
        <v>2025</v>
      </c>
      <c r="K357" s="6" t="n">
        <v>500</v>
      </c>
      <c r="L357" s="6" t="n">
        <v>500</v>
      </c>
    </row>
    <row r="358" customFormat="false" ht="28.45" hidden="false" customHeight="true" outlineLevel="0" collapsed="false">
      <c r="B358" s="8" t="n">
        <f aca="false">COUNTA($B$2:B357)</f>
        <v>354</v>
      </c>
      <c r="C358" s="9"/>
      <c r="D358" s="6"/>
      <c r="E358" s="6" t="s">
        <v>769</v>
      </c>
      <c r="F358" s="6" t="s">
        <v>188</v>
      </c>
      <c r="G358" s="6" t="s">
        <v>35</v>
      </c>
      <c r="H358" s="17" t="s">
        <v>770</v>
      </c>
      <c r="I358" s="6" t="n">
        <v>2019</v>
      </c>
      <c r="J358" s="6" t="n">
        <v>2021</v>
      </c>
      <c r="K358" s="6" t="n">
        <v>15000</v>
      </c>
      <c r="L358" s="6" t="n">
        <v>15000</v>
      </c>
    </row>
    <row r="359" customFormat="false" ht="45.7" hidden="false" customHeight="true" outlineLevel="0" collapsed="false">
      <c r="B359" s="8" t="n">
        <f aca="false">COUNTA($B$2:B358)</f>
        <v>355</v>
      </c>
      <c r="C359" s="9"/>
      <c r="D359" s="6"/>
      <c r="E359" s="6" t="s">
        <v>771</v>
      </c>
      <c r="F359" s="6" t="s">
        <v>188</v>
      </c>
      <c r="G359" s="6" t="s">
        <v>35</v>
      </c>
      <c r="H359" s="17" t="s">
        <v>772</v>
      </c>
      <c r="I359" s="6" t="n">
        <v>2019</v>
      </c>
      <c r="J359" s="6" t="n">
        <v>2021</v>
      </c>
      <c r="K359" s="6" t="n">
        <v>12000</v>
      </c>
      <c r="L359" s="6" t="n">
        <v>12000</v>
      </c>
    </row>
    <row r="360" customFormat="false" ht="28.45" hidden="false" customHeight="true" outlineLevel="0" collapsed="false">
      <c r="B360" s="8" t="n">
        <f aca="false">COUNTA($B$2:B359)</f>
        <v>356</v>
      </c>
      <c r="C360" s="9"/>
      <c r="D360" s="6"/>
      <c r="E360" s="6" t="s">
        <v>773</v>
      </c>
      <c r="F360" s="6" t="s">
        <v>53</v>
      </c>
      <c r="G360" s="6" t="s">
        <v>35</v>
      </c>
      <c r="H360" s="17" t="s">
        <v>774</v>
      </c>
      <c r="I360" s="6" t="n">
        <v>2022</v>
      </c>
      <c r="J360" s="6" t="n">
        <v>2022</v>
      </c>
      <c r="K360" s="6" t="n">
        <v>3400</v>
      </c>
      <c r="L360" s="6" t="n">
        <v>3400</v>
      </c>
    </row>
    <row r="361" customFormat="false" ht="28.45" hidden="false" customHeight="true" outlineLevel="0" collapsed="false">
      <c r="B361" s="8" t="n">
        <f aca="false">COUNTA($B$2:B360)</f>
        <v>357</v>
      </c>
      <c r="C361" s="9"/>
      <c r="D361" s="6"/>
      <c r="E361" s="6" t="s">
        <v>775</v>
      </c>
      <c r="F361" s="6" t="s">
        <v>465</v>
      </c>
      <c r="G361" s="6" t="s">
        <v>254</v>
      </c>
      <c r="H361" s="7" t="s">
        <v>776</v>
      </c>
      <c r="I361" s="6" t="n">
        <v>2022</v>
      </c>
      <c r="J361" s="6" t="n">
        <v>2023</v>
      </c>
      <c r="K361" s="6" t="n">
        <v>1500</v>
      </c>
      <c r="L361" s="6" t="n">
        <v>1500</v>
      </c>
    </row>
    <row r="362" customFormat="false" ht="28.45" hidden="false" customHeight="true" outlineLevel="0" collapsed="false">
      <c r="B362" s="8" t="n">
        <f aca="false">COUNTA($B$2:B361)</f>
        <v>358</v>
      </c>
      <c r="C362" s="9"/>
      <c r="D362" s="6"/>
      <c r="E362" s="6" t="s">
        <v>777</v>
      </c>
      <c r="F362" s="6" t="s">
        <v>465</v>
      </c>
      <c r="G362" s="6" t="s">
        <v>254</v>
      </c>
      <c r="H362" s="17" t="s">
        <v>778</v>
      </c>
      <c r="I362" s="6" t="n">
        <v>2022</v>
      </c>
      <c r="J362" s="6" t="n">
        <v>2023</v>
      </c>
      <c r="K362" s="6" t="n">
        <v>10000</v>
      </c>
      <c r="L362" s="6" t="n">
        <v>10000</v>
      </c>
    </row>
    <row r="363" customFormat="false" ht="28.45" hidden="false" customHeight="true" outlineLevel="0" collapsed="false">
      <c r="B363" s="8" t="n">
        <f aca="false">COUNTA($B$2:B362)</f>
        <v>359</v>
      </c>
      <c r="C363" s="9"/>
      <c r="D363" s="6"/>
      <c r="E363" s="6" t="s">
        <v>779</v>
      </c>
      <c r="F363" s="6" t="s">
        <v>465</v>
      </c>
      <c r="G363" s="6" t="s">
        <v>254</v>
      </c>
      <c r="H363" s="18" t="s">
        <v>780</v>
      </c>
      <c r="I363" s="6" t="n">
        <v>2022</v>
      </c>
      <c r="J363" s="6" t="n">
        <v>2023</v>
      </c>
      <c r="K363" s="6" t="n">
        <v>10000</v>
      </c>
      <c r="L363" s="6" t="n">
        <v>10000</v>
      </c>
    </row>
    <row r="364" customFormat="false" ht="28.45" hidden="false" customHeight="true" outlineLevel="0" collapsed="false">
      <c r="B364" s="8" t="n">
        <f aca="false">COUNTA($B$2:B363)</f>
        <v>360</v>
      </c>
      <c r="C364" s="9"/>
      <c r="D364" s="6"/>
      <c r="E364" s="6" t="s">
        <v>781</v>
      </c>
      <c r="F364" s="6" t="s">
        <v>465</v>
      </c>
      <c r="G364" s="6" t="s">
        <v>254</v>
      </c>
      <c r="H364" s="18" t="s">
        <v>782</v>
      </c>
      <c r="I364" s="6" t="n">
        <v>2022</v>
      </c>
      <c r="J364" s="6" t="n">
        <v>2023</v>
      </c>
      <c r="K364" s="6" t="n">
        <v>2000</v>
      </c>
      <c r="L364" s="6" t="n">
        <v>2000</v>
      </c>
    </row>
    <row r="365" customFormat="false" ht="38.2" hidden="false" customHeight="true" outlineLevel="0" collapsed="false">
      <c r="B365" s="8" t="n">
        <f aca="false">COUNTA($B$2:B364)</f>
        <v>361</v>
      </c>
      <c r="C365" s="9"/>
      <c r="D365" s="6"/>
      <c r="E365" s="20" t="s">
        <v>783</v>
      </c>
      <c r="F365" s="21" t="s">
        <v>784</v>
      </c>
      <c r="G365" s="20" t="s">
        <v>524</v>
      </c>
      <c r="H365" s="11" t="s">
        <v>785</v>
      </c>
      <c r="I365" s="6" t="n">
        <v>2021</v>
      </c>
      <c r="J365" s="6" t="n">
        <v>2022</v>
      </c>
      <c r="K365" s="6" t="n">
        <v>2750</v>
      </c>
      <c r="L365" s="6" t="n">
        <v>2750</v>
      </c>
    </row>
    <row r="366" customFormat="false" ht="28.45" hidden="false" customHeight="true" outlineLevel="0" collapsed="false">
      <c r="B366" s="21" t="n">
        <f aca="false">COUNTA($B$2:B365)</f>
        <v>362</v>
      </c>
      <c r="C366" s="9"/>
      <c r="D366" s="6" t="s">
        <v>786</v>
      </c>
      <c r="E366" s="6" t="s">
        <v>787</v>
      </c>
      <c r="F366" s="6" t="s">
        <v>424</v>
      </c>
      <c r="G366" s="6" t="s">
        <v>35</v>
      </c>
      <c r="H366" s="17" t="s">
        <v>788</v>
      </c>
      <c r="I366" s="6" t="n">
        <v>2022</v>
      </c>
      <c r="J366" s="6" t="n">
        <v>2022</v>
      </c>
      <c r="K366" s="6" t="n">
        <v>800</v>
      </c>
      <c r="L366" s="6" t="n">
        <v>800</v>
      </c>
    </row>
    <row r="367" customFormat="false" ht="14.25" hidden="false" customHeight="true" outlineLevel="0" collapsed="false">
      <c r="B367" s="21" t="n">
        <f aca="false">COUNTA($B$2:B366)</f>
        <v>363</v>
      </c>
      <c r="C367" s="9"/>
      <c r="D367" s="6"/>
      <c r="E367" s="6" t="s">
        <v>789</v>
      </c>
      <c r="F367" s="6" t="s">
        <v>53</v>
      </c>
      <c r="G367" s="6" t="s">
        <v>35</v>
      </c>
      <c r="H367" s="11" t="s">
        <v>790</v>
      </c>
      <c r="I367" s="6" t="n">
        <v>2022</v>
      </c>
      <c r="J367" s="6" t="n">
        <v>2023</v>
      </c>
      <c r="K367" s="6" t="n">
        <v>1000</v>
      </c>
      <c r="L367" s="6" t="n">
        <v>1000</v>
      </c>
    </row>
    <row r="368" customFormat="false" ht="28.45" hidden="false" customHeight="true" outlineLevel="0" collapsed="false">
      <c r="B368" s="21" t="n">
        <f aca="false">COUNTA($B$2:B367)</f>
        <v>364</v>
      </c>
      <c r="C368" s="9"/>
      <c r="D368" s="6"/>
      <c r="E368" s="6" t="s">
        <v>791</v>
      </c>
      <c r="F368" s="6"/>
      <c r="G368" s="6" t="s">
        <v>35</v>
      </c>
      <c r="H368" s="11" t="s">
        <v>792</v>
      </c>
      <c r="I368" s="6" t="n">
        <v>2021</v>
      </c>
      <c r="J368" s="6" t="n">
        <v>2025</v>
      </c>
      <c r="K368" s="6" t="n">
        <v>750</v>
      </c>
      <c r="L368" s="6" t="n">
        <v>750</v>
      </c>
    </row>
    <row r="369" customFormat="false" ht="28.45" hidden="false" customHeight="true" outlineLevel="0" collapsed="false">
      <c r="B369" s="21" t="n">
        <f aca="false">COUNTA($B$2:B368)</f>
        <v>365</v>
      </c>
      <c r="C369" s="9"/>
      <c r="D369" s="6"/>
      <c r="E369" s="6" t="s">
        <v>793</v>
      </c>
      <c r="F369" s="6"/>
      <c r="G369" s="6" t="s">
        <v>43</v>
      </c>
      <c r="H369" s="14"/>
      <c r="I369" s="6" t="n">
        <v>2021</v>
      </c>
      <c r="J369" s="6" t="n">
        <v>2025</v>
      </c>
      <c r="K369" s="6" t="n">
        <v>750</v>
      </c>
      <c r="L369" s="6" t="n">
        <v>750</v>
      </c>
    </row>
    <row r="370" customFormat="false" ht="28.45" hidden="false" customHeight="true" outlineLevel="0" collapsed="false">
      <c r="B370" s="21" t="n">
        <f aca="false">COUNTA($B$2:B369)</f>
        <v>366</v>
      </c>
      <c r="C370" s="9"/>
      <c r="D370" s="6"/>
      <c r="E370" s="6" t="s">
        <v>794</v>
      </c>
      <c r="F370" s="6" t="s">
        <v>334</v>
      </c>
      <c r="G370" s="6" t="s">
        <v>524</v>
      </c>
      <c r="H370" s="11" t="s">
        <v>795</v>
      </c>
      <c r="I370" s="6" t="n">
        <v>2021</v>
      </c>
      <c r="J370" s="6" t="n">
        <v>2022</v>
      </c>
      <c r="K370" s="6" t="n">
        <v>15000</v>
      </c>
      <c r="L370" s="6" t="n">
        <v>15000</v>
      </c>
    </row>
    <row r="371" customFormat="false" ht="28.45" hidden="false" customHeight="true" outlineLevel="0" collapsed="false">
      <c r="B371" s="21" t="n">
        <f aca="false">COUNTA($B$2:B370)</f>
        <v>367</v>
      </c>
      <c r="C371" s="9"/>
      <c r="D371" s="6"/>
      <c r="E371" s="6" t="s">
        <v>796</v>
      </c>
      <c r="F371" s="6" t="s">
        <v>334</v>
      </c>
      <c r="G371" s="6" t="s">
        <v>524</v>
      </c>
      <c r="H371" s="11" t="s">
        <v>797</v>
      </c>
      <c r="I371" s="6" t="n">
        <v>2021</v>
      </c>
      <c r="J371" s="6" t="n">
        <v>2023</v>
      </c>
      <c r="K371" s="6" t="n">
        <v>4000</v>
      </c>
      <c r="L371" s="6" t="n">
        <v>4000</v>
      </c>
    </row>
    <row r="372" customFormat="false" ht="28.45" hidden="false" customHeight="true" outlineLevel="0" collapsed="false">
      <c r="B372" s="21" t="n">
        <f aca="false">COUNTA($B$2:B371)</f>
        <v>368</v>
      </c>
      <c r="C372" s="9"/>
      <c r="D372" s="6"/>
      <c r="E372" s="6" t="s">
        <v>798</v>
      </c>
      <c r="F372" s="6" t="s">
        <v>334</v>
      </c>
      <c r="G372" s="6" t="s">
        <v>524</v>
      </c>
      <c r="H372" s="11" t="s">
        <v>799</v>
      </c>
      <c r="I372" s="6" t="n">
        <v>2022</v>
      </c>
      <c r="J372" s="6" t="n">
        <v>2023</v>
      </c>
      <c r="K372" s="6" t="n">
        <v>7500</v>
      </c>
      <c r="L372" s="6" t="n">
        <v>7500</v>
      </c>
    </row>
    <row r="373" customFormat="false" ht="55.45" hidden="false" customHeight="true" outlineLevel="0" collapsed="false">
      <c r="B373" s="21" t="n">
        <f aca="false">COUNTA($B$2:B372)</f>
        <v>369</v>
      </c>
      <c r="C373" s="9"/>
      <c r="D373" s="6"/>
      <c r="E373" s="6" t="s">
        <v>800</v>
      </c>
      <c r="F373" s="6"/>
      <c r="G373" s="6" t="s">
        <v>524</v>
      </c>
      <c r="H373" s="14" t="s">
        <v>801</v>
      </c>
      <c r="I373" s="6" t="n">
        <v>2021</v>
      </c>
      <c r="J373" s="6" t="n">
        <v>2025</v>
      </c>
      <c r="K373" s="6" t="n">
        <v>6440</v>
      </c>
      <c r="L373" s="6" t="n">
        <v>6440</v>
      </c>
    </row>
    <row r="374" customFormat="false" ht="14.25" hidden="false" customHeight="true" outlineLevel="0" collapsed="false">
      <c r="B374" s="21" t="n">
        <f aca="false">COUNTA($B$2:B373)</f>
        <v>370</v>
      </c>
      <c r="C374" s="9"/>
      <c r="D374" s="6" t="s">
        <v>802</v>
      </c>
      <c r="E374" s="6" t="s">
        <v>803</v>
      </c>
      <c r="F374" s="6" t="s">
        <v>53</v>
      </c>
      <c r="G374" s="6" t="s">
        <v>35</v>
      </c>
      <c r="H374" s="22" t="s">
        <v>804</v>
      </c>
      <c r="I374" s="6" t="n">
        <v>2022</v>
      </c>
      <c r="J374" s="6" t="n">
        <v>2023</v>
      </c>
      <c r="K374" s="6" t="n">
        <v>720</v>
      </c>
      <c r="L374" s="6" t="n">
        <v>720</v>
      </c>
    </row>
    <row r="375" customFormat="false" ht="35.95" hidden="false" customHeight="true" outlineLevel="0" collapsed="false">
      <c r="B375" s="21" t="n">
        <f aca="false">COUNTA($B$2:B374)</f>
        <v>371</v>
      </c>
      <c r="C375" s="9"/>
      <c r="D375" s="6"/>
      <c r="E375" s="12" t="s">
        <v>805</v>
      </c>
      <c r="F375" s="6" t="s">
        <v>424</v>
      </c>
      <c r="G375" s="6" t="s">
        <v>35</v>
      </c>
      <c r="H375" s="11" t="s">
        <v>806</v>
      </c>
      <c r="I375" s="6" t="n">
        <v>2021</v>
      </c>
      <c r="J375" s="6" t="n">
        <v>2022</v>
      </c>
      <c r="K375" s="6" t="n">
        <v>300</v>
      </c>
      <c r="L375" s="6" t="n">
        <v>300</v>
      </c>
    </row>
    <row r="376" customFormat="false" ht="14.25" hidden="false" customHeight="true" outlineLevel="0" collapsed="false">
      <c r="B376" s="21" t="n">
        <f aca="false">COUNTA($B$2:B375)</f>
        <v>372</v>
      </c>
      <c r="C376" s="9"/>
      <c r="D376" s="6"/>
      <c r="E376" s="6" t="s">
        <v>807</v>
      </c>
      <c r="F376" s="6" t="s">
        <v>465</v>
      </c>
      <c r="G376" s="6" t="s">
        <v>254</v>
      </c>
      <c r="H376" s="11" t="s">
        <v>808</v>
      </c>
      <c r="I376" s="6" t="n">
        <v>2022</v>
      </c>
      <c r="J376" s="6" t="n">
        <v>2023</v>
      </c>
      <c r="K376" s="6" t="n">
        <v>800</v>
      </c>
      <c r="L376" s="6" t="n">
        <v>800</v>
      </c>
    </row>
    <row r="377" customFormat="false" ht="14.25" hidden="false" customHeight="true" outlineLevel="0" collapsed="false">
      <c r="B377" s="21" t="n">
        <f aca="false">COUNTA($B$2:B376)</f>
        <v>373</v>
      </c>
      <c r="C377" s="9"/>
      <c r="D377" s="6"/>
      <c r="E377" s="6" t="s">
        <v>809</v>
      </c>
      <c r="F377" s="6"/>
      <c r="G377" s="6" t="s">
        <v>331</v>
      </c>
      <c r="H377" s="11" t="s">
        <v>810</v>
      </c>
      <c r="I377" s="6" t="n">
        <v>2021</v>
      </c>
      <c r="J377" s="6" t="n">
        <v>2023</v>
      </c>
      <c r="K377" s="6" t="n">
        <v>50</v>
      </c>
      <c r="L377" s="6" t="n">
        <v>50</v>
      </c>
    </row>
    <row r="378" customFormat="false" ht="28.45" hidden="false" customHeight="true" outlineLevel="0" collapsed="false">
      <c r="B378" s="21" t="n">
        <f aca="false">COUNTA($B$2:B377)</f>
        <v>374</v>
      </c>
      <c r="C378" s="9"/>
      <c r="D378" s="6"/>
      <c r="E378" s="6" t="s">
        <v>811</v>
      </c>
      <c r="F378" s="6"/>
      <c r="G378" s="6" t="s">
        <v>32</v>
      </c>
      <c r="H378" s="11" t="s">
        <v>812</v>
      </c>
      <c r="I378" s="6" t="n">
        <v>2021</v>
      </c>
      <c r="J378" s="6" t="n">
        <v>2021</v>
      </c>
      <c r="K378" s="6" t="n">
        <v>50</v>
      </c>
      <c r="L378" s="6" t="n">
        <v>50</v>
      </c>
    </row>
    <row r="379" customFormat="false" ht="14.25" hidden="false" customHeight="true" outlineLevel="0" collapsed="false">
      <c r="B379" s="21" t="n">
        <f aca="false">COUNTA($B$2:B378)</f>
        <v>375</v>
      </c>
      <c r="C379" s="9"/>
      <c r="D379" s="6"/>
      <c r="E379" s="6" t="s">
        <v>813</v>
      </c>
      <c r="F379" s="6"/>
      <c r="G379" s="6" t="s">
        <v>43</v>
      </c>
      <c r="H379" s="11" t="s">
        <v>814</v>
      </c>
      <c r="I379" s="6" t="n">
        <v>2021</v>
      </c>
      <c r="J379" s="6" t="n">
        <v>2023</v>
      </c>
      <c r="K379" s="6" t="n">
        <v>200</v>
      </c>
      <c r="L379" s="6" t="n">
        <v>200</v>
      </c>
    </row>
    <row r="380" customFormat="false" ht="14.25" hidden="false" customHeight="true" outlineLevel="0" collapsed="false">
      <c r="B380" s="21" t="n">
        <f aca="false">COUNTA($B$2:B379)</f>
        <v>376</v>
      </c>
      <c r="C380" s="9"/>
      <c r="D380" s="6"/>
      <c r="E380" s="6" t="s">
        <v>815</v>
      </c>
      <c r="F380" s="6"/>
      <c r="G380" s="6" t="s">
        <v>43</v>
      </c>
      <c r="H380" s="11" t="s">
        <v>814</v>
      </c>
      <c r="I380" s="6" t="n">
        <v>2023</v>
      </c>
      <c r="J380" s="6" t="n">
        <v>2025</v>
      </c>
      <c r="K380" s="6" t="n">
        <v>200</v>
      </c>
      <c r="L380" s="6" t="n">
        <v>200</v>
      </c>
    </row>
    <row r="381" customFormat="false" ht="42.7" hidden="false" customHeight="true" outlineLevel="0" collapsed="false">
      <c r="B381" s="21" t="n">
        <f aca="false">COUNTA($B$2:B380)</f>
        <v>377</v>
      </c>
      <c r="C381" s="9"/>
      <c r="D381" s="6"/>
      <c r="E381" s="6" t="s">
        <v>816</v>
      </c>
      <c r="F381" s="6" t="s">
        <v>359</v>
      </c>
      <c r="G381" s="6" t="s">
        <v>360</v>
      </c>
      <c r="H381" s="11" t="s">
        <v>817</v>
      </c>
      <c r="I381" s="6" t="n">
        <v>2021</v>
      </c>
      <c r="J381" s="6" t="n">
        <v>2022</v>
      </c>
      <c r="K381" s="6" t="n">
        <v>500</v>
      </c>
      <c r="L381" s="6" t="n">
        <v>500</v>
      </c>
    </row>
    <row r="382" customFormat="false" ht="55.45" hidden="false" customHeight="true" outlineLevel="0" collapsed="false">
      <c r="B382" s="21" t="n">
        <f aca="false">COUNTA($B$2:B381)</f>
        <v>378</v>
      </c>
      <c r="C382" s="23" t="s">
        <v>818</v>
      </c>
      <c r="D382" s="6" t="s">
        <v>819</v>
      </c>
      <c r="E382" s="6" t="s">
        <v>820</v>
      </c>
      <c r="F382" s="6" t="s">
        <v>821</v>
      </c>
      <c r="G382" s="6" t="s">
        <v>524</v>
      </c>
      <c r="H382" s="7" t="s">
        <v>822</v>
      </c>
      <c r="I382" s="6" t="n">
        <v>2022</v>
      </c>
      <c r="J382" s="6" t="n">
        <v>2022</v>
      </c>
      <c r="K382" s="6" t="n">
        <v>4500</v>
      </c>
      <c r="L382" s="6" t="n">
        <v>4500</v>
      </c>
    </row>
    <row r="383" customFormat="false" ht="42.7" hidden="false" customHeight="true" outlineLevel="0" collapsed="false">
      <c r="B383" s="21" t="n">
        <f aca="false">COUNTA($B$2:B382)</f>
        <v>379</v>
      </c>
      <c r="C383" s="23"/>
      <c r="D383" s="6" t="s">
        <v>823</v>
      </c>
      <c r="E383" s="6" t="s">
        <v>824</v>
      </c>
      <c r="F383" s="6" t="s">
        <v>188</v>
      </c>
      <c r="G383" s="6" t="s">
        <v>35</v>
      </c>
      <c r="H383" s="11" t="s">
        <v>825</v>
      </c>
      <c r="I383" s="6" t="n">
        <v>2021</v>
      </c>
      <c r="J383" s="6" t="n">
        <v>2022</v>
      </c>
      <c r="K383" s="6" t="n">
        <v>5000</v>
      </c>
      <c r="L383" s="6" t="n">
        <v>5000</v>
      </c>
    </row>
    <row r="384" customFormat="false" ht="28.45" hidden="false" customHeight="true" outlineLevel="0" collapsed="false">
      <c r="B384" s="21" t="n">
        <f aca="false">COUNTA($B$2:B383)</f>
        <v>380</v>
      </c>
      <c r="C384" s="23"/>
      <c r="D384" s="6"/>
      <c r="E384" s="6" t="s">
        <v>826</v>
      </c>
      <c r="F384" s="6" t="s">
        <v>188</v>
      </c>
      <c r="G384" s="6" t="s">
        <v>35</v>
      </c>
      <c r="H384" s="11" t="s">
        <v>827</v>
      </c>
      <c r="I384" s="6" t="n">
        <v>2022</v>
      </c>
      <c r="J384" s="6" t="n">
        <v>2023</v>
      </c>
      <c r="K384" s="6" t="n">
        <v>30000</v>
      </c>
      <c r="L384" s="6" t="n">
        <v>30000</v>
      </c>
    </row>
    <row r="385" customFormat="false" ht="45.7" hidden="false" customHeight="true" outlineLevel="0" collapsed="false">
      <c r="B385" s="21" t="n">
        <f aca="false">COUNTA($B$2:B384)</f>
        <v>381</v>
      </c>
      <c r="C385" s="23"/>
      <c r="D385" s="6"/>
      <c r="E385" s="6" t="s">
        <v>828</v>
      </c>
      <c r="F385" s="6" t="s">
        <v>424</v>
      </c>
      <c r="G385" s="6" t="s">
        <v>35</v>
      </c>
      <c r="H385" s="11" t="s">
        <v>829</v>
      </c>
      <c r="I385" s="6" t="n">
        <v>2021</v>
      </c>
      <c r="J385" s="6" t="n">
        <v>2022</v>
      </c>
      <c r="K385" s="6" t="n">
        <v>12000</v>
      </c>
      <c r="L385" s="6" t="n">
        <v>12000</v>
      </c>
    </row>
    <row r="386" customFormat="false" ht="14.25" hidden="false" customHeight="true" outlineLevel="0" collapsed="false">
      <c r="B386" s="21" t="n">
        <f aca="false">COUNTA($B$2:B385)</f>
        <v>382</v>
      </c>
      <c r="C386" s="23"/>
      <c r="D386" s="6"/>
      <c r="E386" s="6" t="s">
        <v>830</v>
      </c>
      <c r="F386" s="6" t="s">
        <v>53</v>
      </c>
      <c r="G386" s="6" t="s">
        <v>35</v>
      </c>
      <c r="H386" s="11" t="s">
        <v>831</v>
      </c>
      <c r="I386" s="6" t="n">
        <v>2022</v>
      </c>
      <c r="J386" s="6" t="n">
        <v>2023</v>
      </c>
      <c r="K386" s="6" t="n">
        <v>2000</v>
      </c>
      <c r="L386" s="6" t="n">
        <v>2000</v>
      </c>
    </row>
    <row r="387" customFormat="false" ht="35.95" hidden="false" customHeight="true" outlineLevel="0" collapsed="false">
      <c r="B387" s="21" t="n">
        <f aca="false">COUNTA($B$2:B386)</f>
        <v>383</v>
      </c>
      <c r="C387" s="23"/>
      <c r="D387" s="6"/>
      <c r="E387" s="6" t="s">
        <v>832</v>
      </c>
      <c r="F387" s="6" t="s">
        <v>432</v>
      </c>
      <c r="G387" s="6" t="s">
        <v>422</v>
      </c>
      <c r="H387" s="11" t="s">
        <v>833</v>
      </c>
      <c r="I387" s="6" t="n">
        <v>2021</v>
      </c>
      <c r="J387" s="6" t="n">
        <v>2022</v>
      </c>
      <c r="K387" s="6" t="n">
        <v>630</v>
      </c>
      <c r="L387" s="6" t="n">
        <v>630</v>
      </c>
    </row>
    <row r="388" customFormat="false" ht="28.45" hidden="false" customHeight="true" outlineLevel="0" collapsed="false">
      <c r="B388" s="21" t="n">
        <f aca="false">COUNTA($B$2:B387)</f>
        <v>384</v>
      </c>
      <c r="C388" s="23"/>
      <c r="D388" s="6"/>
      <c r="E388" s="6" t="s">
        <v>834</v>
      </c>
      <c r="F388" s="6"/>
      <c r="G388" s="6" t="s">
        <v>35</v>
      </c>
      <c r="H388" s="11" t="s">
        <v>835</v>
      </c>
      <c r="I388" s="6" t="n">
        <v>2021</v>
      </c>
      <c r="J388" s="6" t="n">
        <v>2025</v>
      </c>
      <c r="K388" s="6" t="n">
        <v>26900</v>
      </c>
      <c r="L388" s="6" t="n">
        <v>26900</v>
      </c>
    </row>
    <row r="389" customFormat="false" ht="28.45" hidden="false" customHeight="true" outlineLevel="0" collapsed="false">
      <c r="B389" s="21" t="n">
        <f aca="false">COUNTA($B$2:B388)</f>
        <v>385</v>
      </c>
      <c r="C389" s="23"/>
      <c r="D389" s="6"/>
      <c r="E389" s="6" t="s">
        <v>836</v>
      </c>
      <c r="F389" s="6"/>
      <c r="G389" s="6" t="s">
        <v>360</v>
      </c>
      <c r="H389" s="11" t="s">
        <v>837</v>
      </c>
      <c r="I389" s="6" t="n">
        <v>2021</v>
      </c>
      <c r="J389" s="6" t="n">
        <v>2025</v>
      </c>
      <c r="K389" s="6" t="n">
        <v>4000</v>
      </c>
      <c r="L389" s="6" t="n">
        <v>4000</v>
      </c>
    </row>
    <row r="390" customFormat="false" ht="28.45" hidden="false" customHeight="true" outlineLevel="0" collapsed="false">
      <c r="B390" s="21" t="n">
        <f aca="false">COUNTA($B$2:B389)</f>
        <v>386</v>
      </c>
      <c r="C390" s="23"/>
      <c r="D390" s="6"/>
      <c r="E390" s="6" t="s">
        <v>838</v>
      </c>
      <c r="F390" s="6"/>
      <c r="G390" s="6" t="s">
        <v>360</v>
      </c>
      <c r="H390" s="11" t="s">
        <v>839</v>
      </c>
      <c r="I390" s="6" t="n">
        <v>2021</v>
      </c>
      <c r="J390" s="6" t="n">
        <v>2025</v>
      </c>
      <c r="K390" s="6" t="n">
        <v>5000</v>
      </c>
      <c r="L390" s="6" t="n">
        <v>5000</v>
      </c>
    </row>
    <row r="391" customFormat="false" ht="28.45" hidden="false" customHeight="true" outlineLevel="0" collapsed="false">
      <c r="B391" s="21" t="n">
        <f aca="false">COUNTA($B$2:B390)</f>
        <v>387</v>
      </c>
      <c r="C391" s="23"/>
      <c r="D391" s="6"/>
      <c r="E391" s="6" t="s">
        <v>840</v>
      </c>
      <c r="F391" s="6"/>
      <c r="G391" s="6" t="s">
        <v>360</v>
      </c>
      <c r="H391" s="11" t="s">
        <v>841</v>
      </c>
      <c r="I391" s="6" t="n">
        <v>2021</v>
      </c>
      <c r="J391" s="6" t="n">
        <v>2025</v>
      </c>
      <c r="K391" s="6" t="n">
        <v>2000</v>
      </c>
      <c r="L391" s="6" t="n">
        <v>2000</v>
      </c>
    </row>
    <row r="392" customFormat="false" ht="28.45" hidden="false" customHeight="true" outlineLevel="0" collapsed="false">
      <c r="B392" s="21" t="n">
        <f aca="false">COUNTA($B$2:B391)</f>
        <v>388</v>
      </c>
      <c r="C392" s="23"/>
      <c r="D392" s="6"/>
      <c r="E392" s="6" t="s">
        <v>842</v>
      </c>
      <c r="F392" s="6"/>
      <c r="G392" s="6" t="s">
        <v>360</v>
      </c>
      <c r="H392" s="11" t="s">
        <v>843</v>
      </c>
      <c r="I392" s="6" t="n">
        <v>2021</v>
      </c>
      <c r="J392" s="6" t="n">
        <v>2025</v>
      </c>
      <c r="K392" s="6" t="n">
        <v>2000</v>
      </c>
      <c r="L392" s="6" t="n">
        <v>2000</v>
      </c>
    </row>
    <row r="393" customFormat="false" ht="28.45" hidden="false" customHeight="true" outlineLevel="0" collapsed="false">
      <c r="B393" s="21" t="n">
        <f aca="false">COUNTA($B$2:B392)</f>
        <v>389</v>
      </c>
      <c r="C393" s="23"/>
      <c r="D393" s="6"/>
      <c r="E393" s="6" t="s">
        <v>844</v>
      </c>
      <c r="F393" s="6"/>
      <c r="G393" s="6" t="s">
        <v>360</v>
      </c>
      <c r="H393" s="11" t="s">
        <v>845</v>
      </c>
      <c r="I393" s="6" t="n">
        <v>2021</v>
      </c>
      <c r="J393" s="6" t="n">
        <v>2025</v>
      </c>
      <c r="K393" s="6" t="n">
        <v>50000</v>
      </c>
      <c r="L393" s="6" t="n">
        <v>50000</v>
      </c>
    </row>
    <row r="394" customFormat="false" ht="45.7" hidden="false" customHeight="true" outlineLevel="0" collapsed="false">
      <c r="B394" s="21" t="n">
        <f aca="false">COUNTA($B$2:B393)</f>
        <v>390</v>
      </c>
      <c r="C394" s="23"/>
      <c r="D394" s="6"/>
      <c r="E394" s="6" t="s">
        <v>846</v>
      </c>
      <c r="F394" s="6" t="s">
        <v>391</v>
      </c>
      <c r="G394" s="6" t="s">
        <v>360</v>
      </c>
      <c r="H394" s="11" t="s">
        <v>847</v>
      </c>
      <c r="I394" s="6" t="n">
        <v>2021</v>
      </c>
      <c r="J394" s="6" t="n">
        <v>2025</v>
      </c>
      <c r="K394" s="6" t="n">
        <v>44200</v>
      </c>
      <c r="L394" s="6" t="n">
        <v>44200</v>
      </c>
    </row>
    <row r="395" customFormat="false" ht="27.7" hidden="false" customHeight="true" outlineLevel="0" collapsed="false">
      <c r="B395" s="21" t="n">
        <f aca="false">COUNTA($B$2:B394)</f>
        <v>391</v>
      </c>
      <c r="C395" s="23"/>
      <c r="D395" s="6"/>
      <c r="E395" s="6" t="s">
        <v>848</v>
      </c>
      <c r="F395" s="6" t="s">
        <v>432</v>
      </c>
      <c r="G395" s="6" t="s">
        <v>422</v>
      </c>
      <c r="H395" s="17" t="s">
        <v>849</v>
      </c>
      <c r="I395" s="6" t="n">
        <v>2020</v>
      </c>
      <c r="J395" s="6" t="n">
        <v>2021</v>
      </c>
      <c r="K395" s="6" t="n">
        <v>2000</v>
      </c>
      <c r="L395" s="6" t="n">
        <v>2000</v>
      </c>
    </row>
    <row r="396" customFormat="false" ht="42.7" hidden="false" customHeight="true" outlineLevel="0" collapsed="false">
      <c r="B396" s="21" t="n">
        <f aca="false">COUNTA($B$2:B395)</f>
        <v>392</v>
      </c>
      <c r="C396" s="23"/>
      <c r="D396" s="10" t="s">
        <v>850</v>
      </c>
      <c r="E396" s="6" t="s">
        <v>851</v>
      </c>
      <c r="F396" s="6" t="s">
        <v>334</v>
      </c>
      <c r="G396" s="6" t="s">
        <v>331</v>
      </c>
      <c r="H396" s="11" t="s">
        <v>852</v>
      </c>
      <c r="I396" s="6" t="n">
        <v>2021</v>
      </c>
      <c r="J396" s="6" t="n">
        <v>2021</v>
      </c>
      <c r="K396" s="6" t="n">
        <v>300</v>
      </c>
      <c r="L396" s="6" t="n">
        <v>300</v>
      </c>
    </row>
    <row r="397" customFormat="false" ht="27.7" hidden="false" customHeight="true" outlineLevel="0" collapsed="false">
      <c r="B397" s="21" t="n">
        <f aca="false">COUNTA($B$2:B396)</f>
        <v>393</v>
      </c>
      <c r="C397" s="23"/>
      <c r="D397" s="10"/>
      <c r="E397" s="6" t="s">
        <v>853</v>
      </c>
      <c r="F397" s="6" t="s">
        <v>334</v>
      </c>
      <c r="G397" s="6" t="s">
        <v>331</v>
      </c>
      <c r="H397" s="11" t="s">
        <v>854</v>
      </c>
      <c r="I397" s="6" t="n">
        <v>2022</v>
      </c>
      <c r="J397" s="6" t="n">
        <v>2023</v>
      </c>
      <c r="K397" s="6" t="n">
        <v>130</v>
      </c>
      <c r="L397" s="6" t="n">
        <v>130</v>
      </c>
    </row>
    <row r="398" customFormat="false" ht="42.7" hidden="false" customHeight="true" outlineLevel="0" collapsed="false">
      <c r="B398" s="21" t="n">
        <f aca="false">COUNTA($B$2:B397)</f>
        <v>394</v>
      </c>
      <c r="C398" s="23"/>
      <c r="D398" s="10"/>
      <c r="E398" s="6" t="s">
        <v>855</v>
      </c>
      <c r="F398" s="6" t="s">
        <v>334</v>
      </c>
      <c r="G398" s="6" t="s">
        <v>331</v>
      </c>
      <c r="H398" s="11" t="s">
        <v>856</v>
      </c>
      <c r="I398" s="6" t="n">
        <v>2022</v>
      </c>
      <c r="J398" s="6" t="n">
        <v>2022</v>
      </c>
      <c r="K398" s="6" t="n">
        <v>500</v>
      </c>
      <c r="L398" s="6" t="n">
        <v>500</v>
      </c>
    </row>
    <row r="399" customFormat="false" ht="42.7" hidden="false" customHeight="true" outlineLevel="0" collapsed="false">
      <c r="B399" s="21" t="n">
        <f aca="false">COUNTA($B$2:B398)</f>
        <v>395</v>
      </c>
      <c r="C399" s="23"/>
      <c r="D399" s="10"/>
      <c r="E399" s="6" t="s">
        <v>857</v>
      </c>
      <c r="F399" s="6" t="s">
        <v>424</v>
      </c>
      <c r="G399" s="6" t="s">
        <v>35</v>
      </c>
      <c r="H399" s="11" t="s">
        <v>858</v>
      </c>
      <c r="I399" s="6" t="n">
        <v>2021</v>
      </c>
      <c r="J399" s="6" t="n">
        <v>2025</v>
      </c>
      <c r="K399" s="6" t="n">
        <v>9000</v>
      </c>
      <c r="L399" s="6" t="n">
        <v>9000</v>
      </c>
    </row>
    <row r="400" customFormat="false" ht="28.45" hidden="false" customHeight="true" outlineLevel="0" collapsed="false">
      <c r="B400" s="21" t="n">
        <f aca="false">COUNTA($B$2:B399)</f>
        <v>396</v>
      </c>
      <c r="C400" s="23"/>
      <c r="D400" s="10"/>
      <c r="E400" s="6" t="s">
        <v>859</v>
      </c>
      <c r="F400" s="6" t="s">
        <v>424</v>
      </c>
      <c r="G400" s="6" t="s">
        <v>35</v>
      </c>
      <c r="H400" s="11" t="s">
        <v>860</v>
      </c>
      <c r="I400" s="6" t="n">
        <v>2021</v>
      </c>
      <c r="J400" s="6" t="n">
        <v>2025</v>
      </c>
      <c r="K400" s="6" t="n">
        <v>1000</v>
      </c>
      <c r="L400" s="6" t="n">
        <v>1000</v>
      </c>
    </row>
    <row r="401" customFormat="false" ht="14.25" hidden="false" customHeight="true" outlineLevel="0" collapsed="false">
      <c r="B401" s="21" t="n">
        <f aca="false">COUNTA($B$2:B400)</f>
        <v>397</v>
      </c>
      <c r="C401" s="23"/>
      <c r="D401" s="10"/>
      <c r="E401" s="6" t="s">
        <v>861</v>
      </c>
      <c r="F401" s="6" t="s">
        <v>53</v>
      </c>
      <c r="G401" s="6" t="s">
        <v>35</v>
      </c>
      <c r="H401" s="11" t="s">
        <v>862</v>
      </c>
      <c r="I401" s="6" t="n">
        <v>2021</v>
      </c>
      <c r="J401" s="6" t="n">
        <v>2025</v>
      </c>
      <c r="K401" s="6" t="n">
        <v>30000</v>
      </c>
      <c r="L401" s="6" t="n">
        <v>30000</v>
      </c>
    </row>
    <row r="402" customFormat="false" ht="23.95" hidden="false" customHeight="true" outlineLevel="0" collapsed="false">
      <c r="B402" s="21" t="n">
        <f aca="false">COUNTA($B$2:B401)</f>
        <v>398</v>
      </c>
      <c r="C402" s="23"/>
      <c r="D402" s="10"/>
      <c r="E402" s="6" t="s">
        <v>863</v>
      </c>
      <c r="F402" s="6" t="s">
        <v>424</v>
      </c>
      <c r="G402" s="6" t="s">
        <v>35</v>
      </c>
      <c r="H402" s="11" t="s">
        <v>864</v>
      </c>
      <c r="I402" s="6" t="n">
        <v>2021</v>
      </c>
      <c r="J402" s="6" t="n">
        <v>2025</v>
      </c>
      <c r="K402" s="6" t="n">
        <v>6000</v>
      </c>
      <c r="L402" s="6" t="n">
        <v>6000</v>
      </c>
    </row>
    <row r="403" customFormat="false" ht="42.7" hidden="false" customHeight="true" outlineLevel="0" collapsed="false">
      <c r="B403" s="21" t="n">
        <f aca="false">COUNTA($B$2:B402)</f>
        <v>399</v>
      </c>
      <c r="C403" s="23"/>
      <c r="D403" s="10"/>
      <c r="E403" s="6" t="s">
        <v>865</v>
      </c>
      <c r="F403" s="6" t="s">
        <v>424</v>
      </c>
      <c r="G403" s="6" t="s">
        <v>35</v>
      </c>
      <c r="H403" s="11" t="s">
        <v>866</v>
      </c>
      <c r="I403" s="6" t="n">
        <v>2021</v>
      </c>
      <c r="J403" s="6" t="n">
        <v>2025</v>
      </c>
      <c r="K403" s="6" t="n">
        <v>1000</v>
      </c>
      <c r="L403" s="6" t="n">
        <v>1000</v>
      </c>
    </row>
    <row r="404" customFormat="false" ht="56.95" hidden="false" customHeight="true" outlineLevel="0" collapsed="false">
      <c r="B404" s="21" t="n">
        <f aca="false">COUNTA($B$2:B403)</f>
        <v>400</v>
      </c>
      <c r="C404" s="23"/>
      <c r="D404" s="10"/>
      <c r="E404" s="6" t="s">
        <v>867</v>
      </c>
      <c r="F404" s="6" t="s">
        <v>424</v>
      </c>
      <c r="G404" s="6" t="s">
        <v>35</v>
      </c>
      <c r="H404" s="11" t="s">
        <v>868</v>
      </c>
      <c r="I404" s="6" t="n">
        <v>2021</v>
      </c>
      <c r="J404" s="6" t="n">
        <v>2022</v>
      </c>
      <c r="K404" s="6" t="n">
        <v>30000</v>
      </c>
      <c r="L404" s="6" t="n">
        <v>30000</v>
      </c>
    </row>
    <row r="405" customFormat="false" ht="28.45" hidden="false" customHeight="true" outlineLevel="0" collapsed="false">
      <c r="B405" s="21" t="n">
        <f aca="false">COUNTA($B$2:B404)</f>
        <v>401</v>
      </c>
      <c r="C405" s="23"/>
      <c r="D405" s="10"/>
      <c r="E405" s="6" t="s">
        <v>869</v>
      </c>
      <c r="F405" s="6" t="s">
        <v>424</v>
      </c>
      <c r="G405" s="6" t="s">
        <v>35</v>
      </c>
      <c r="H405" s="11" t="s">
        <v>870</v>
      </c>
      <c r="I405" s="6" t="n">
        <v>2021</v>
      </c>
      <c r="J405" s="6" t="n">
        <v>2022</v>
      </c>
      <c r="K405" s="6" t="n">
        <v>25000</v>
      </c>
      <c r="L405" s="6" t="n">
        <v>25000</v>
      </c>
    </row>
    <row r="406" customFormat="false" ht="35.95" hidden="false" customHeight="true" outlineLevel="0" collapsed="false">
      <c r="B406" s="21" t="n">
        <f aca="false">COUNTA($B$2:B405)</f>
        <v>402</v>
      </c>
      <c r="C406" s="23"/>
      <c r="D406" s="10"/>
      <c r="E406" s="6" t="s">
        <v>871</v>
      </c>
      <c r="F406" s="6" t="s">
        <v>424</v>
      </c>
      <c r="G406" s="6" t="s">
        <v>35</v>
      </c>
      <c r="H406" s="11" t="s">
        <v>872</v>
      </c>
      <c r="I406" s="6" t="n">
        <v>2020</v>
      </c>
      <c r="J406" s="6" t="n">
        <v>2021</v>
      </c>
      <c r="K406" s="6" t="n">
        <v>700</v>
      </c>
      <c r="L406" s="6" t="n">
        <v>700</v>
      </c>
    </row>
    <row r="407" customFormat="false" ht="42.7" hidden="false" customHeight="true" outlineLevel="0" collapsed="false">
      <c r="B407" s="21" t="n">
        <f aca="false">COUNTA($B$2:B406)</f>
        <v>403</v>
      </c>
      <c r="C407" s="23"/>
      <c r="D407" s="10"/>
      <c r="E407" s="6" t="s">
        <v>873</v>
      </c>
      <c r="F407" s="6" t="s">
        <v>424</v>
      </c>
      <c r="G407" s="6" t="s">
        <v>35</v>
      </c>
      <c r="H407" s="11" t="s">
        <v>874</v>
      </c>
      <c r="I407" s="6" t="n">
        <v>2020</v>
      </c>
      <c r="J407" s="6" t="n">
        <v>2022</v>
      </c>
      <c r="K407" s="6" t="n">
        <v>8500</v>
      </c>
      <c r="L407" s="6" t="n">
        <v>8500</v>
      </c>
    </row>
    <row r="408" customFormat="false" ht="23.95" hidden="false" customHeight="true" outlineLevel="0" collapsed="false">
      <c r="B408" s="21" t="n">
        <f aca="false">COUNTA($B$2:B407)</f>
        <v>404</v>
      </c>
      <c r="C408" s="23"/>
      <c r="D408" s="10"/>
      <c r="E408" s="6" t="s">
        <v>875</v>
      </c>
      <c r="F408" s="6" t="s">
        <v>53</v>
      </c>
      <c r="G408" s="6" t="s">
        <v>35</v>
      </c>
      <c r="H408" s="11" t="s">
        <v>876</v>
      </c>
      <c r="I408" s="6" t="n">
        <v>2021</v>
      </c>
      <c r="J408" s="6" t="n">
        <v>2021</v>
      </c>
      <c r="K408" s="6" t="n">
        <v>1600</v>
      </c>
      <c r="L408" s="6" t="n">
        <v>1600</v>
      </c>
    </row>
    <row r="409" customFormat="false" ht="28.45" hidden="false" customHeight="true" outlineLevel="0" collapsed="false">
      <c r="B409" s="21" t="n">
        <f aca="false">COUNTA($B$2:B408)</f>
        <v>405</v>
      </c>
      <c r="C409" s="23"/>
      <c r="D409" s="10"/>
      <c r="E409" s="6" t="s">
        <v>877</v>
      </c>
      <c r="F409" s="6" t="s">
        <v>424</v>
      </c>
      <c r="G409" s="6" t="s">
        <v>35</v>
      </c>
      <c r="H409" s="11" t="s">
        <v>878</v>
      </c>
      <c r="I409" s="6" t="n">
        <v>2021</v>
      </c>
      <c r="J409" s="6" t="n">
        <v>2022</v>
      </c>
      <c r="K409" s="6" t="n">
        <v>9000</v>
      </c>
      <c r="L409" s="6" t="n">
        <v>9000</v>
      </c>
    </row>
    <row r="410" customFormat="false" ht="28.45" hidden="false" customHeight="true" outlineLevel="0" collapsed="false">
      <c r="B410" s="21" t="n">
        <f aca="false">COUNTA($B$2:B409)</f>
        <v>406</v>
      </c>
      <c r="C410" s="23"/>
      <c r="D410" s="10"/>
      <c r="E410" s="6" t="s">
        <v>879</v>
      </c>
      <c r="F410" s="6" t="s">
        <v>53</v>
      </c>
      <c r="G410" s="6" t="s">
        <v>35</v>
      </c>
      <c r="H410" s="11" t="s">
        <v>880</v>
      </c>
      <c r="I410" s="6" t="n">
        <v>2023</v>
      </c>
      <c r="J410" s="6" t="n">
        <v>2024</v>
      </c>
      <c r="K410" s="6" t="n">
        <v>1300</v>
      </c>
      <c r="L410" s="6" t="n">
        <v>1300</v>
      </c>
    </row>
    <row r="411" customFormat="false" ht="28.45" hidden="false" customHeight="true" outlineLevel="0" collapsed="false">
      <c r="B411" s="21" t="n">
        <f aca="false">COUNTA($B$2:B410)</f>
        <v>407</v>
      </c>
      <c r="C411" s="23"/>
      <c r="D411" s="10"/>
      <c r="E411" s="6" t="s">
        <v>881</v>
      </c>
      <c r="F411" s="6" t="s">
        <v>53</v>
      </c>
      <c r="G411" s="6" t="s">
        <v>35</v>
      </c>
      <c r="H411" s="11" t="s">
        <v>882</v>
      </c>
      <c r="I411" s="6" t="n">
        <v>2023</v>
      </c>
      <c r="J411" s="6" t="n">
        <v>2024</v>
      </c>
      <c r="K411" s="6" t="n">
        <v>1000</v>
      </c>
      <c r="L411" s="6" t="n">
        <v>1000</v>
      </c>
    </row>
    <row r="412" customFormat="false" ht="35.95" hidden="false" customHeight="true" outlineLevel="0" collapsed="false">
      <c r="B412" s="21" t="n">
        <f aca="false">COUNTA($B$2:B411)</f>
        <v>408</v>
      </c>
      <c r="C412" s="23"/>
      <c r="D412" s="10"/>
      <c r="E412" s="6" t="s">
        <v>883</v>
      </c>
      <c r="F412" s="6" t="s">
        <v>424</v>
      </c>
      <c r="G412" s="6" t="s">
        <v>35</v>
      </c>
      <c r="H412" s="11" t="s">
        <v>884</v>
      </c>
      <c r="I412" s="6" t="n">
        <v>2021</v>
      </c>
      <c r="J412" s="6" t="n">
        <v>2023</v>
      </c>
      <c r="K412" s="6" t="n">
        <v>12000</v>
      </c>
      <c r="L412" s="6" t="n">
        <v>12000</v>
      </c>
    </row>
    <row r="413" customFormat="false" ht="28.45" hidden="false" customHeight="true" outlineLevel="0" collapsed="false">
      <c r="B413" s="21" t="n">
        <f aca="false">COUNTA($B$2:B412)</f>
        <v>409</v>
      </c>
      <c r="C413" s="23"/>
      <c r="D413" s="10"/>
      <c r="E413" s="6" t="s">
        <v>885</v>
      </c>
      <c r="F413" s="6" t="s">
        <v>424</v>
      </c>
      <c r="G413" s="6" t="s">
        <v>35</v>
      </c>
      <c r="H413" s="11" t="s">
        <v>886</v>
      </c>
      <c r="I413" s="6" t="n">
        <v>2021</v>
      </c>
      <c r="J413" s="6" t="n">
        <v>2022</v>
      </c>
      <c r="K413" s="6" t="n">
        <v>2000</v>
      </c>
      <c r="L413" s="6" t="n">
        <v>2000</v>
      </c>
    </row>
    <row r="414" customFormat="false" ht="28.45" hidden="false" customHeight="true" outlineLevel="0" collapsed="false">
      <c r="B414" s="21" t="n">
        <f aca="false">COUNTA($B$2:B413)</f>
        <v>410</v>
      </c>
      <c r="C414" s="23"/>
      <c r="D414" s="10"/>
      <c r="E414" s="6" t="s">
        <v>887</v>
      </c>
      <c r="F414" s="6" t="s">
        <v>424</v>
      </c>
      <c r="G414" s="6" t="s">
        <v>35</v>
      </c>
      <c r="H414" s="17" t="s">
        <v>888</v>
      </c>
      <c r="I414" s="6" t="n">
        <v>2022</v>
      </c>
      <c r="J414" s="6" t="n">
        <v>2022</v>
      </c>
      <c r="K414" s="6" t="n">
        <v>300</v>
      </c>
      <c r="L414" s="6" t="n">
        <v>300</v>
      </c>
    </row>
    <row r="415" customFormat="false" ht="28.45" hidden="false" customHeight="true" outlineLevel="0" collapsed="false">
      <c r="B415" s="21" t="n">
        <f aca="false">COUNTA($B$2:B414)</f>
        <v>411</v>
      </c>
      <c r="C415" s="23"/>
      <c r="D415" s="10"/>
      <c r="E415" s="6" t="s">
        <v>889</v>
      </c>
      <c r="F415" s="6" t="s">
        <v>53</v>
      </c>
      <c r="G415" s="6" t="s">
        <v>35</v>
      </c>
      <c r="H415" s="11" t="s">
        <v>890</v>
      </c>
      <c r="I415" s="6" t="n">
        <v>2022</v>
      </c>
      <c r="J415" s="6" t="n">
        <v>2022</v>
      </c>
      <c r="K415" s="6" t="n">
        <v>1000</v>
      </c>
      <c r="L415" s="6" t="n">
        <v>1000</v>
      </c>
    </row>
    <row r="416" customFormat="false" ht="28.45" hidden="false" customHeight="true" outlineLevel="0" collapsed="false">
      <c r="B416" s="21" t="n">
        <f aca="false">COUNTA($B$2:B415)</f>
        <v>412</v>
      </c>
      <c r="C416" s="23"/>
      <c r="D416" s="10"/>
      <c r="E416" s="6" t="s">
        <v>891</v>
      </c>
      <c r="F416" s="6" t="s">
        <v>424</v>
      </c>
      <c r="G416" s="6" t="s">
        <v>35</v>
      </c>
      <c r="H416" s="11" t="s">
        <v>892</v>
      </c>
      <c r="I416" s="6" t="n">
        <v>2021</v>
      </c>
      <c r="J416" s="6" t="n">
        <v>2022</v>
      </c>
      <c r="K416" s="6" t="n">
        <v>300</v>
      </c>
      <c r="L416" s="6" t="n">
        <v>300</v>
      </c>
    </row>
    <row r="417" customFormat="false" ht="42.7" hidden="false" customHeight="true" outlineLevel="0" collapsed="false">
      <c r="B417" s="21" t="n">
        <f aca="false">COUNTA($B$2:B416)</f>
        <v>413</v>
      </c>
      <c r="C417" s="23"/>
      <c r="D417" s="10"/>
      <c r="E417" s="6" t="s">
        <v>893</v>
      </c>
      <c r="F417" s="6" t="s">
        <v>53</v>
      </c>
      <c r="G417" s="6" t="s">
        <v>35</v>
      </c>
      <c r="H417" s="11" t="s">
        <v>894</v>
      </c>
      <c r="I417" s="6" t="n">
        <v>2021</v>
      </c>
      <c r="J417" s="6" t="n">
        <v>2022</v>
      </c>
      <c r="K417" s="6" t="n">
        <v>1000</v>
      </c>
      <c r="L417" s="6" t="n">
        <v>1000</v>
      </c>
    </row>
    <row r="418" customFormat="false" ht="45.7" hidden="false" customHeight="true" outlineLevel="0" collapsed="false">
      <c r="B418" s="21" t="n">
        <f aca="false">COUNTA($B$2:B417)</f>
        <v>414</v>
      </c>
      <c r="C418" s="23"/>
      <c r="D418" s="10"/>
      <c r="E418" s="6" t="s">
        <v>895</v>
      </c>
      <c r="F418" s="6" t="s">
        <v>53</v>
      </c>
      <c r="G418" s="6" t="s">
        <v>35</v>
      </c>
      <c r="H418" s="11" t="s">
        <v>896</v>
      </c>
      <c r="I418" s="6" t="n">
        <v>2021</v>
      </c>
      <c r="J418" s="6" t="n">
        <v>2022</v>
      </c>
      <c r="K418" s="6" t="n">
        <v>3300</v>
      </c>
      <c r="L418" s="6" t="n">
        <v>3300</v>
      </c>
    </row>
    <row r="419" customFormat="false" ht="28.45" hidden="false" customHeight="true" outlineLevel="0" collapsed="false">
      <c r="B419" s="21" t="n">
        <f aca="false">COUNTA($B$2:B418)</f>
        <v>415</v>
      </c>
      <c r="C419" s="23"/>
      <c r="D419" s="10"/>
      <c r="E419" s="6" t="s">
        <v>897</v>
      </c>
      <c r="F419" s="6" t="s">
        <v>53</v>
      </c>
      <c r="G419" s="6" t="s">
        <v>35</v>
      </c>
      <c r="H419" s="11" t="s">
        <v>898</v>
      </c>
      <c r="I419" s="6" t="n">
        <v>2022</v>
      </c>
      <c r="J419" s="6" t="n">
        <v>2022</v>
      </c>
      <c r="K419" s="6" t="n">
        <v>1500</v>
      </c>
      <c r="L419" s="6" t="n">
        <v>1500</v>
      </c>
    </row>
    <row r="420" customFormat="false" ht="28.45" hidden="false" customHeight="true" outlineLevel="0" collapsed="false">
      <c r="B420" s="21" t="n">
        <f aca="false">COUNTA($B$2:B419)</f>
        <v>416</v>
      </c>
      <c r="C420" s="23"/>
      <c r="D420" s="10"/>
      <c r="E420" s="6" t="s">
        <v>899</v>
      </c>
      <c r="F420" s="6" t="s">
        <v>432</v>
      </c>
      <c r="G420" s="6" t="s">
        <v>422</v>
      </c>
      <c r="H420" s="11" t="s">
        <v>900</v>
      </c>
      <c r="I420" s="6" t="n">
        <v>2021</v>
      </c>
      <c r="J420" s="6" t="n">
        <v>2021</v>
      </c>
      <c r="K420" s="6" t="n">
        <v>4500</v>
      </c>
      <c r="L420" s="6" t="n">
        <v>4500</v>
      </c>
    </row>
    <row r="421" customFormat="false" ht="23.95" hidden="false" customHeight="true" outlineLevel="0" collapsed="false">
      <c r="B421" s="21" t="n">
        <f aca="false">COUNTA($B$2:B420)</f>
        <v>417</v>
      </c>
      <c r="C421" s="23"/>
      <c r="D421" s="10"/>
      <c r="E421" s="6" t="s">
        <v>901</v>
      </c>
      <c r="F421" s="6" t="s">
        <v>432</v>
      </c>
      <c r="G421" s="6" t="s">
        <v>422</v>
      </c>
      <c r="H421" s="11" t="s">
        <v>902</v>
      </c>
      <c r="I421" s="6" t="n">
        <v>2023</v>
      </c>
      <c r="J421" s="6" t="n">
        <v>2024</v>
      </c>
      <c r="K421" s="6" t="n">
        <v>2460</v>
      </c>
      <c r="L421" s="6" t="n">
        <v>2460</v>
      </c>
    </row>
    <row r="422" customFormat="false" ht="28.45" hidden="false" customHeight="true" outlineLevel="0" collapsed="false">
      <c r="B422" s="21" t="n">
        <f aca="false">COUNTA($B$2:B421)</f>
        <v>418</v>
      </c>
      <c r="C422" s="23"/>
      <c r="D422" s="10"/>
      <c r="E422" s="6" t="s">
        <v>903</v>
      </c>
      <c r="F422" s="6" t="s">
        <v>432</v>
      </c>
      <c r="G422" s="6" t="s">
        <v>422</v>
      </c>
      <c r="H422" s="11" t="s">
        <v>904</v>
      </c>
      <c r="I422" s="6" t="n">
        <v>2021</v>
      </c>
      <c r="J422" s="6" t="n">
        <v>2021</v>
      </c>
      <c r="K422" s="6" t="n">
        <v>4751</v>
      </c>
      <c r="L422" s="6" t="n">
        <v>4751</v>
      </c>
    </row>
    <row r="423" customFormat="false" ht="45.7" hidden="false" customHeight="true" outlineLevel="0" collapsed="false">
      <c r="B423" s="21" t="n">
        <f aca="false">COUNTA($B$2:B422)</f>
        <v>419</v>
      </c>
      <c r="C423" s="23"/>
      <c r="D423" s="10"/>
      <c r="E423" s="6" t="s">
        <v>905</v>
      </c>
      <c r="F423" s="6" t="s">
        <v>432</v>
      </c>
      <c r="G423" s="6" t="s">
        <v>422</v>
      </c>
      <c r="H423" s="11" t="s">
        <v>906</v>
      </c>
      <c r="I423" s="6" t="n">
        <v>2022</v>
      </c>
      <c r="J423" s="6" t="n">
        <v>2024</v>
      </c>
      <c r="K423" s="6" t="n">
        <v>15000</v>
      </c>
      <c r="L423" s="6" t="n">
        <v>15000</v>
      </c>
    </row>
    <row r="424" customFormat="false" ht="42.7" hidden="false" customHeight="true" outlineLevel="0" collapsed="false">
      <c r="B424" s="21" t="n">
        <f aca="false">COUNTA($B$2:B423)</f>
        <v>420</v>
      </c>
      <c r="C424" s="23"/>
      <c r="D424" s="10"/>
      <c r="E424" s="6" t="s">
        <v>907</v>
      </c>
      <c r="F424" s="6" t="s">
        <v>432</v>
      </c>
      <c r="G424" s="6" t="s">
        <v>422</v>
      </c>
      <c r="H424" s="11" t="s">
        <v>908</v>
      </c>
      <c r="I424" s="6" t="n">
        <v>2021</v>
      </c>
      <c r="J424" s="6" t="n">
        <v>2021</v>
      </c>
      <c r="K424" s="6" t="n">
        <v>7497</v>
      </c>
      <c r="L424" s="6" t="n">
        <v>7497</v>
      </c>
    </row>
    <row r="425" customFormat="false" ht="23.95" hidden="false" customHeight="true" outlineLevel="0" collapsed="false">
      <c r="B425" s="21" t="n">
        <f aca="false">COUNTA($B$2:B424)</f>
        <v>421</v>
      </c>
      <c r="C425" s="23"/>
      <c r="D425" s="10"/>
      <c r="E425" s="6" t="s">
        <v>909</v>
      </c>
      <c r="F425" s="6" t="s">
        <v>432</v>
      </c>
      <c r="G425" s="6" t="s">
        <v>422</v>
      </c>
      <c r="H425" s="11" t="s">
        <v>910</v>
      </c>
      <c r="I425" s="6" t="n">
        <v>2021</v>
      </c>
      <c r="J425" s="6" t="n">
        <v>2022</v>
      </c>
      <c r="K425" s="6" t="n">
        <v>500</v>
      </c>
      <c r="L425" s="6" t="n">
        <v>500</v>
      </c>
    </row>
    <row r="426" customFormat="false" ht="56.95" hidden="false" customHeight="true" outlineLevel="0" collapsed="false">
      <c r="B426" s="21" t="n">
        <f aca="false">COUNTA($B$2:B425)</f>
        <v>422</v>
      </c>
      <c r="C426" s="23"/>
      <c r="D426" s="10"/>
      <c r="E426" s="6" t="s">
        <v>911</v>
      </c>
      <c r="F426" s="6" t="s">
        <v>432</v>
      </c>
      <c r="G426" s="6" t="s">
        <v>422</v>
      </c>
      <c r="H426" s="11" t="s">
        <v>912</v>
      </c>
      <c r="I426" s="6" t="n">
        <v>2021</v>
      </c>
      <c r="J426" s="6" t="n">
        <v>2022</v>
      </c>
      <c r="K426" s="6" t="n">
        <v>5341</v>
      </c>
      <c r="L426" s="6" t="n">
        <v>5341</v>
      </c>
    </row>
    <row r="427" customFormat="false" ht="57.7" hidden="false" customHeight="true" outlineLevel="0" collapsed="false">
      <c r="B427" s="21" t="n">
        <f aca="false">COUNTA($B$2:B426)</f>
        <v>423</v>
      </c>
      <c r="C427" s="23"/>
      <c r="D427" s="10"/>
      <c r="E427" s="6" t="s">
        <v>913</v>
      </c>
      <c r="F427" s="6" t="s">
        <v>432</v>
      </c>
      <c r="G427" s="6" t="s">
        <v>422</v>
      </c>
      <c r="H427" s="11" t="s">
        <v>914</v>
      </c>
      <c r="I427" s="6" t="n">
        <v>2023</v>
      </c>
      <c r="J427" s="6" t="n">
        <v>2025</v>
      </c>
      <c r="K427" s="6" t="n">
        <v>16000</v>
      </c>
      <c r="L427" s="6" t="n">
        <v>16000</v>
      </c>
    </row>
    <row r="428" customFormat="false" ht="45.7" hidden="false" customHeight="true" outlineLevel="0" collapsed="false">
      <c r="B428" s="21" t="n">
        <f aca="false">COUNTA($B$2:B427)</f>
        <v>424</v>
      </c>
      <c r="C428" s="23"/>
      <c r="D428" s="10"/>
      <c r="E428" s="6" t="s">
        <v>915</v>
      </c>
      <c r="F428" s="6" t="s">
        <v>432</v>
      </c>
      <c r="G428" s="6" t="s">
        <v>422</v>
      </c>
      <c r="H428" s="11" t="s">
        <v>916</v>
      </c>
      <c r="I428" s="21" t="n">
        <v>2022</v>
      </c>
      <c r="J428" s="21" t="n">
        <v>2023</v>
      </c>
      <c r="K428" s="21" t="n">
        <v>25300</v>
      </c>
      <c r="L428" s="21" t="n">
        <v>25300</v>
      </c>
    </row>
    <row r="429" customFormat="false" ht="28.45" hidden="false" customHeight="true" outlineLevel="0" collapsed="false">
      <c r="B429" s="21" t="n">
        <f aca="false">COUNTA($B$2:B428)</f>
        <v>425</v>
      </c>
      <c r="C429" s="23"/>
      <c r="D429" s="10"/>
      <c r="E429" s="6" t="s">
        <v>917</v>
      </c>
      <c r="F429" s="6" t="s">
        <v>432</v>
      </c>
      <c r="G429" s="6" t="s">
        <v>422</v>
      </c>
      <c r="H429" s="11" t="s">
        <v>918</v>
      </c>
      <c r="I429" s="21" t="n">
        <v>2022</v>
      </c>
      <c r="J429" s="6" t="n">
        <v>2023</v>
      </c>
      <c r="K429" s="6" t="n">
        <v>6750</v>
      </c>
      <c r="L429" s="6" t="n">
        <v>6750</v>
      </c>
    </row>
    <row r="430" customFormat="false" ht="23.95" hidden="false" customHeight="true" outlineLevel="0" collapsed="false">
      <c r="B430" s="21" t="n">
        <f aca="false">COUNTA($B$2:B429)</f>
        <v>426</v>
      </c>
      <c r="C430" s="23"/>
      <c r="D430" s="10"/>
      <c r="E430" s="6" t="s">
        <v>919</v>
      </c>
      <c r="F430" s="6" t="s">
        <v>432</v>
      </c>
      <c r="G430" s="6" t="s">
        <v>422</v>
      </c>
      <c r="H430" s="11" t="s">
        <v>920</v>
      </c>
      <c r="I430" s="21" t="n">
        <v>2022</v>
      </c>
      <c r="J430" s="6" t="n">
        <v>2024</v>
      </c>
      <c r="K430" s="6" t="n">
        <v>12600</v>
      </c>
      <c r="L430" s="6" t="n">
        <v>12600</v>
      </c>
    </row>
    <row r="431" customFormat="false" ht="23.95" hidden="false" customHeight="true" outlineLevel="0" collapsed="false">
      <c r="B431" s="21" t="n">
        <f aca="false">COUNTA($B$2:B430)</f>
        <v>427</v>
      </c>
      <c r="C431" s="23"/>
      <c r="D431" s="10"/>
      <c r="E431" s="6" t="s">
        <v>921</v>
      </c>
      <c r="F431" s="6" t="s">
        <v>432</v>
      </c>
      <c r="G431" s="6" t="s">
        <v>422</v>
      </c>
      <c r="H431" s="11" t="s">
        <v>922</v>
      </c>
      <c r="I431" s="6" t="n">
        <v>2023</v>
      </c>
      <c r="J431" s="6" t="n">
        <v>2025</v>
      </c>
      <c r="K431" s="6" t="n">
        <v>23500</v>
      </c>
      <c r="L431" s="6" t="n">
        <v>23500</v>
      </c>
    </row>
    <row r="432" customFormat="false" ht="35.95" hidden="false" customHeight="true" outlineLevel="0" collapsed="false">
      <c r="B432" s="21" t="n">
        <f aca="false">COUNTA($B$2:B431)</f>
        <v>428</v>
      </c>
      <c r="C432" s="23"/>
      <c r="D432" s="10"/>
      <c r="E432" s="6" t="s">
        <v>923</v>
      </c>
      <c r="F432" s="6" t="s">
        <v>432</v>
      </c>
      <c r="G432" s="6" t="s">
        <v>422</v>
      </c>
      <c r="H432" s="17" t="s">
        <v>924</v>
      </c>
      <c r="I432" s="6" t="n">
        <v>2023</v>
      </c>
      <c r="J432" s="6" t="n">
        <v>2023</v>
      </c>
      <c r="K432" s="6" t="n">
        <v>2800</v>
      </c>
      <c r="L432" s="6" t="n">
        <v>2800</v>
      </c>
    </row>
    <row r="433" customFormat="false" ht="28.45" hidden="false" customHeight="true" outlineLevel="0" collapsed="false">
      <c r="B433" s="21" t="n">
        <f aca="false">COUNTA($B$2:B432)</f>
        <v>429</v>
      </c>
      <c r="C433" s="23"/>
      <c r="D433" s="10"/>
      <c r="E433" s="6" t="s">
        <v>925</v>
      </c>
      <c r="F433" s="6" t="s">
        <v>432</v>
      </c>
      <c r="G433" s="6" t="s">
        <v>422</v>
      </c>
      <c r="H433" s="11" t="s">
        <v>926</v>
      </c>
      <c r="I433" s="6" t="n">
        <v>2023</v>
      </c>
      <c r="J433" s="6" t="n">
        <v>2024</v>
      </c>
      <c r="K433" s="6" t="n">
        <v>2000</v>
      </c>
      <c r="L433" s="6" t="n">
        <v>2000</v>
      </c>
    </row>
    <row r="434" customFormat="false" ht="28.45" hidden="false" customHeight="true" outlineLevel="0" collapsed="false">
      <c r="B434" s="21" t="n">
        <f aca="false">COUNTA($B$2:B433)</f>
        <v>430</v>
      </c>
      <c r="C434" s="23"/>
      <c r="D434" s="10"/>
      <c r="E434" s="6" t="s">
        <v>927</v>
      </c>
      <c r="F434" s="6" t="s">
        <v>432</v>
      </c>
      <c r="G434" s="6" t="s">
        <v>422</v>
      </c>
      <c r="H434" s="11" t="s">
        <v>928</v>
      </c>
      <c r="I434" s="6" t="n">
        <v>2022</v>
      </c>
      <c r="J434" s="6" t="n">
        <v>2023</v>
      </c>
      <c r="K434" s="6" t="n">
        <v>500</v>
      </c>
      <c r="L434" s="6" t="n">
        <v>500</v>
      </c>
    </row>
    <row r="435" customFormat="false" ht="35.95" hidden="false" customHeight="true" outlineLevel="0" collapsed="false">
      <c r="B435" s="21" t="n">
        <f aca="false">COUNTA($B$2:B434)</f>
        <v>431</v>
      </c>
      <c r="C435" s="23"/>
      <c r="D435" s="10"/>
      <c r="E435" s="6" t="s">
        <v>929</v>
      </c>
      <c r="F435" s="6" t="s">
        <v>156</v>
      </c>
      <c r="G435" s="6" t="s">
        <v>422</v>
      </c>
      <c r="H435" s="11" t="s">
        <v>930</v>
      </c>
      <c r="I435" s="6" t="n">
        <v>2021</v>
      </c>
      <c r="J435" s="6" t="n">
        <v>2022</v>
      </c>
      <c r="K435" s="6" t="n">
        <v>2000</v>
      </c>
      <c r="L435" s="6" t="n">
        <v>2000</v>
      </c>
    </row>
    <row r="436" customFormat="false" ht="57.7" hidden="false" customHeight="true" outlineLevel="0" collapsed="false">
      <c r="B436" s="21" t="n">
        <f aca="false">COUNTA($B$2:B435)</f>
        <v>432</v>
      </c>
      <c r="C436" s="23"/>
      <c r="D436" s="10"/>
      <c r="E436" s="6" t="s">
        <v>931</v>
      </c>
      <c r="F436" s="6" t="s">
        <v>188</v>
      </c>
      <c r="G436" s="6" t="s">
        <v>422</v>
      </c>
      <c r="H436" s="11" t="s">
        <v>932</v>
      </c>
      <c r="I436" s="6" t="n">
        <v>2021</v>
      </c>
      <c r="J436" s="6" t="n">
        <v>2022</v>
      </c>
      <c r="K436" s="6" t="n">
        <v>4240</v>
      </c>
      <c r="L436" s="6" t="n">
        <v>4240</v>
      </c>
    </row>
    <row r="437" customFormat="false" ht="28.45" hidden="false" customHeight="true" outlineLevel="0" collapsed="false">
      <c r="B437" s="21" t="n">
        <f aca="false">COUNTA($B$2:B436)</f>
        <v>433</v>
      </c>
      <c r="C437" s="23"/>
      <c r="D437" s="10"/>
      <c r="E437" s="6" t="s">
        <v>933</v>
      </c>
      <c r="F437" s="6" t="s">
        <v>188</v>
      </c>
      <c r="G437" s="6" t="s">
        <v>422</v>
      </c>
      <c r="H437" s="11" t="s">
        <v>934</v>
      </c>
      <c r="I437" s="6" t="n">
        <v>2021</v>
      </c>
      <c r="J437" s="6" t="n">
        <v>2022</v>
      </c>
      <c r="K437" s="6" t="n">
        <v>9150</v>
      </c>
      <c r="L437" s="6" t="n">
        <v>9150</v>
      </c>
    </row>
    <row r="438" customFormat="false" ht="28.45" hidden="false" customHeight="true" outlineLevel="0" collapsed="false">
      <c r="B438" s="21" t="n">
        <f aca="false">COUNTA($B$2:B437)</f>
        <v>434</v>
      </c>
      <c r="C438" s="23"/>
      <c r="D438" s="10"/>
      <c r="E438" s="6" t="s">
        <v>935</v>
      </c>
      <c r="F438" s="6" t="s">
        <v>432</v>
      </c>
      <c r="G438" s="6" t="s">
        <v>422</v>
      </c>
      <c r="H438" s="11" t="s">
        <v>936</v>
      </c>
      <c r="I438" s="6" t="n">
        <v>2022</v>
      </c>
      <c r="J438" s="6" t="n">
        <v>2023</v>
      </c>
      <c r="K438" s="6" t="n">
        <v>1000</v>
      </c>
      <c r="L438" s="6" t="n">
        <v>1000</v>
      </c>
    </row>
    <row r="439" customFormat="false" ht="28.45" hidden="false" customHeight="true" outlineLevel="0" collapsed="false">
      <c r="B439" s="21" t="n">
        <f aca="false">COUNTA($B$2:B438)</f>
        <v>435</v>
      </c>
      <c r="C439" s="23"/>
      <c r="D439" s="10"/>
      <c r="E439" s="6" t="s">
        <v>937</v>
      </c>
      <c r="F439" s="6" t="s">
        <v>465</v>
      </c>
      <c r="G439" s="6" t="s">
        <v>254</v>
      </c>
      <c r="H439" s="11" t="s">
        <v>938</v>
      </c>
      <c r="I439" s="6" t="n">
        <v>2022</v>
      </c>
      <c r="J439" s="6" t="n">
        <v>2022</v>
      </c>
      <c r="K439" s="6" t="n">
        <v>400</v>
      </c>
      <c r="L439" s="6" t="n">
        <v>400</v>
      </c>
    </row>
    <row r="440" customFormat="false" ht="14.25" hidden="false" customHeight="true" outlineLevel="0" collapsed="false">
      <c r="B440" s="21" t="n">
        <f aca="false">COUNTA($B$2:B439)</f>
        <v>436</v>
      </c>
      <c r="C440" s="23"/>
      <c r="D440" s="10"/>
      <c r="E440" s="6" t="s">
        <v>939</v>
      </c>
      <c r="F440" s="6" t="s">
        <v>432</v>
      </c>
      <c r="G440" s="6" t="s">
        <v>422</v>
      </c>
      <c r="H440" s="11" t="s">
        <v>940</v>
      </c>
      <c r="I440" s="6" t="n">
        <v>2021</v>
      </c>
      <c r="J440" s="6" t="n">
        <v>2025</v>
      </c>
      <c r="K440" s="6" t="n">
        <v>12000</v>
      </c>
      <c r="L440" s="6" t="n">
        <v>12000</v>
      </c>
    </row>
    <row r="441" customFormat="false" ht="14.25" hidden="false" customHeight="true" outlineLevel="0" collapsed="false">
      <c r="B441" s="21" t="n">
        <f aca="false">COUNTA($B$2:B440)</f>
        <v>437</v>
      </c>
      <c r="C441" s="23"/>
      <c r="D441" s="10"/>
      <c r="E441" s="6" t="s">
        <v>941</v>
      </c>
      <c r="F441" s="6" t="s">
        <v>432</v>
      </c>
      <c r="G441" s="6" t="s">
        <v>422</v>
      </c>
      <c r="H441" s="11" t="s">
        <v>942</v>
      </c>
      <c r="I441" s="6" t="n">
        <v>2021</v>
      </c>
      <c r="J441" s="6" t="n">
        <v>2025</v>
      </c>
      <c r="K441" s="6" t="n">
        <v>15000</v>
      </c>
      <c r="L441" s="6" t="n">
        <v>15000</v>
      </c>
    </row>
    <row r="442" customFormat="false" ht="55.45" hidden="false" customHeight="true" outlineLevel="0" collapsed="false">
      <c r="B442" s="21" t="n">
        <f aca="false">COUNTA($B$2:B441)</f>
        <v>438</v>
      </c>
      <c r="C442" s="23"/>
      <c r="D442" s="10"/>
      <c r="E442" s="6" t="s">
        <v>943</v>
      </c>
      <c r="F442" s="6"/>
      <c r="G442" s="6" t="s">
        <v>331</v>
      </c>
      <c r="H442" s="11" t="s">
        <v>944</v>
      </c>
      <c r="I442" s="6" t="n">
        <v>2021</v>
      </c>
      <c r="J442" s="6" t="n">
        <v>2025</v>
      </c>
      <c r="K442" s="6" t="n">
        <v>4000</v>
      </c>
      <c r="L442" s="6" t="n">
        <v>4000</v>
      </c>
    </row>
    <row r="443" customFormat="false" ht="23.95" hidden="false" customHeight="true" outlineLevel="0" collapsed="false">
      <c r="B443" s="21" t="n">
        <f aca="false">COUNTA($B$2:B442)</f>
        <v>439</v>
      </c>
      <c r="C443" s="23"/>
      <c r="D443" s="10"/>
      <c r="E443" s="6" t="s">
        <v>945</v>
      </c>
      <c r="F443" s="6" t="s">
        <v>671</v>
      </c>
      <c r="G443" s="6" t="s">
        <v>43</v>
      </c>
      <c r="H443" s="11" t="s">
        <v>946</v>
      </c>
      <c r="I443" s="6" t="n">
        <v>2022</v>
      </c>
      <c r="J443" s="6" t="n">
        <v>2023</v>
      </c>
      <c r="K443" s="6" t="n">
        <v>8000</v>
      </c>
      <c r="L443" s="6" t="n">
        <v>8000</v>
      </c>
    </row>
    <row r="444" customFormat="false" ht="28.45" hidden="false" customHeight="true" outlineLevel="0" collapsed="false">
      <c r="B444" s="21" t="n">
        <f aca="false">COUNTA($B$2:B443)</f>
        <v>440</v>
      </c>
      <c r="C444" s="23"/>
      <c r="D444" s="10"/>
      <c r="E444" s="6" t="s">
        <v>947</v>
      </c>
      <c r="F444" s="6" t="s">
        <v>671</v>
      </c>
      <c r="G444" s="6" t="s">
        <v>43</v>
      </c>
      <c r="H444" s="11" t="s">
        <v>948</v>
      </c>
      <c r="I444" s="6" t="n">
        <v>2023</v>
      </c>
      <c r="J444" s="6" t="n">
        <v>2025</v>
      </c>
      <c r="K444" s="6" t="n">
        <v>20000</v>
      </c>
      <c r="L444" s="6" t="n">
        <v>20000</v>
      </c>
    </row>
    <row r="445" customFormat="false" ht="28.45" hidden="false" customHeight="true" outlineLevel="0" collapsed="false">
      <c r="B445" s="21" t="n">
        <f aca="false">COUNTA($B$2:B444)</f>
        <v>441</v>
      </c>
      <c r="C445" s="23"/>
      <c r="D445" s="10"/>
      <c r="E445" s="6" t="s">
        <v>949</v>
      </c>
      <c r="F445" s="6" t="s">
        <v>671</v>
      </c>
      <c r="G445" s="6" t="s">
        <v>43</v>
      </c>
      <c r="H445" s="11" t="s">
        <v>950</v>
      </c>
      <c r="I445" s="6" t="n">
        <v>2022</v>
      </c>
      <c r="J445" s="6" t="n">
        <v>2024</v>
      </c>
      <c r="K445" s="6" t="n">
        <v>5000</v>
      </c>
      <c r="L445" s="6" t="n">
        <v>5000</v>
      </c>
    </row>
    <row r="446" customFormat="false" ht="45.7" hidden="false" customHeight="true" outlineLevel="0" collapsed="false">
      <c r="B446" s="21" t="n">
        <f aca="false">COUNTA($B$2:B445)</f>
        <v>442</v>
      </c>
      <c r="C446" s="23"/>
      <c r="D446" s="10"/>
      <c r="E446" s="6" t="s">
        <v>951</v>
      </c>
      <c r="F446" s="6" t="s">
        <v>359</v>
      </c>
      <c r="G446" s="6" t="s">
        <v>360</v>
      </c>
      <c r="H446" s="11" t="s">
        <v>952</v>
      </c>
      <c r="I446" s="6" t="n">
        <v>2022</v>
      </c>
      <c r="J446" s="6" t="n">
        <v>2023</v>
      </c>
      <c r="K446" s="6" t="n">
        <v>8500</v>
      </c>
      <c r="L446" s="6" t="n">
        <v>8500</v>
      </c>
    </row>
    <row r="447" customFormat="false" ht="45.7" hidden="false" customHeight="true" outlineLevel="0" collapsed="false">
      <c r="B447" s="21" t="n">
        <f aca="false">COUNTA($B$2:B446)</f>
        <v>443</v>
      </c>
      <c r="C447" s="23"/>
      <c r="D447" s="10"/>
      <c r="E447" s="6" t="s">
        <v>953</v>
      </c>
      <c r="F447" s="6" t="s">
        <v>359</v>
      </c>
      <c r="G447" s="6" t="s">
        <v>360</v>
      </c>
      <c r="H447" s="11" t="s">
        <v>954</v>
      </c>
      <c r="I447" s="6" t="n">
        <v>2023</v>
      </c>
      <c r="J447" s="6" t="n">
        <v>2024</v>
      </c>
      <c r="K447" s="6" t="n">
        <v>16000</v>
      </c>
      <c r="L447" s="6" t="n">
        <v>16000</v>
      </c>
    </row>
    <row r="448" customFormat="false" ht="45.7" hidden="false" customHeight="true" outlineLevel="0" collapsed="false">
      <c r="B448" s="21" t="n">
        <f aca="false">COUNTA($B$2:B447)</f>
        <v>444</v>
      </c>
      <c r="C448" s="23"/>
      <c r="D448" s="10"/>
      <c r="E448" s="6" t="s">
        <v>846</v>
      </c>
      <c r="F448" s="6" t="s">
        <v>359</v>
      </c>
      <c r="G448" s="6" t="s">
        <v>360</v>
      </c>
      <c r="H448" s="11" t="s">
        <v>955</v>
      </c>
      <c r="I448" s="6" t="n">
        <v>2023</v>
      </c>
      <c r="J448" s="6" t="n">
        <v>2024</v>
      </c>
      <c r="K448" s="6" t="n">
        <v>9500</v>
      </c>
      <c r="L448" s="6" t="n">
        <v>9500</v>
      </c>
    </row>
    <row r="449" customFormat="false" ht="56.95" hidden="false" customHeight="true" outlineLevel="0" collapsed="false">
      <c r="B449" s="21" t="n">
        <f aca="false">COUNTA($B$2:B448)</f>
        <v>445</v>
      </c>
      <c r="C449" s="23"/>
      <c r="D449" s="10"/>
      <c r="E449" s="6" t="s">
        <v>956</v>
      </c>
      <c r="F449" s="6" t="s">
        <v>188</v>
      </c>
      <c r="G449" s="6" t="s">
        <v>360</v>
      </c>
      <c r="H449" s="11" t="s">
        <v>957</v>
      </c>
      <c r="I449" s="6" t="n">
        <v>2021</v>
      </c>
      <c r="J449" s="6" t="n">
        <v>2025</v>
      </c>
      <c r="K449" s="6" t="n">
        <v>11000</v>
      </c>
      <c r="L449" s="6" t="n">
        <v>11000</v>
      </c>
    </row>
    <row r="450" customFormat="false" ht="68.95" hidden="false" customHeight="true" outlineLevel="0" collapsed="false">
      <c r="B450" s="21" t="n">
        <f aca="false">COUNTA($B$2:B449)</f>
        <v>446</v>
      </c>
      <c r="C450" s="23"/>
      <c r="D450" s="10"/>
      <c r="E450" s="6" t="s">
        <v>958</v>
      </c>
      <c r="F450" s="6" t="s">
        <v>188</v>
      </c>
      <c r="G450" s="6" t="s">
        <v>360</v>
      </c>
      <c r="H450" s="11" t="s">
        <v>959</v>
      </c>
      <c r="I450" s="6" t="n">
        <v>2021</v>
      </c>
      <c r="J450" s="6" t="n">
        <v>2025</v>
      </c>
      <c r="K450" s="6" t="n">
        <v>1600</v>
      </c>
      <c r="L450" s="6" t="n">
        <v>1600</v>
      </c>
    </row>
    <row r="451" customFormat="false" ht="28.45" hidden="false" customHeight="true" outlineLevel="0" collapsed="false">
      <c r="B451" s="21" t="n">
        <f aca="false">COUNTA($B$2:B450)</f>
        <v>447</v>
      </c>
      <c r="C451" s="23"/>
      <c r="D451" s="10"/>
      <c r="E451" s="6" t="s">
        <v>960</v>
      </c>
      <c r="F451" s="6" t="s">
        <v>424</v>
      </c>
      <c r="G451" s="6" t="s">
        <v>35</v>
      </c>
      <c r="H451" s="17" t="s">
        <v>961</v>
      </c>
      <c r="I451" s="6" t="n">
        <v>2020</v>
      </c>
      <c r="J451" s="6" t="n">
        <v>2021</v>
      </c>
      <c r="K451" s="6" t="n">
        <v>2000</v>
      </c>
      <c r="L451" s="6" t="n">
        <v>2000</v>
      </c>
    </row>
    <row r="452" customFormat="false" ht="28.45" hidden="false" customHeight="true" outlineLevel="0" collapsed="false">
      <c r="B452" s="21" t="n">
        <f aca="false">COUNTA($B$2:B451)</f>
        <v>448</v>
      </c>
      <c r="C452" s="23"/>
      <c r="D452" s="10"/>
      <c r="E452" s="6" t="s">
        <v>962</v>
      </c>
      <c r="F452" s="6" t="s">
        <v>424</v>
      </c>
      <c r="G452" s="6" t="s">
        <v>35</v>
      </c>
      <c r="H452" s="17" t="s">
        <v>963</v>
      </c>
      <c r="I452" s="6" t="n">
        <v>2020</v>
      </c>
      <c r="J452" s="6" t="n">
        <v>2021</v>
      </c>
      <c r="K452" s="6" t="n">
        <v>1000</v>
      </c>
      <c r="L452" s="6" t="n">
        <v>1000</v>
      </c>
    </row>
    <row r="453" customFormat="false" ht="35.95" hidden="false" customHeight="true" outlineLevel="0" collapsed="false">
      <c r="B453" s="21" t="n">
        <f aca="false">COUNTA($B$2:B452)</f>
        <v>449</v>
      </c>
      <c r="C453" s="23"/>
      <c r="D453" s="10"/>
      <c r="E453" s="6" t="s">
        <v>964</v>
      </c>
      <c r="F453" s="6" t="s">
        <v>53</v>
      </c>
      <c r="G453" s="6" t="s">
        <v>35</v>
      </c>
      <c r="H453" s="17" t="s">
        <v>965</v>
      </c>
      <c r="I453" s="6" t="n">
        <v>2020</v>
      </c>
      <c r="J453" s="6" t="n">
        <v>2021</v>
      </c>
      <c r="K453" s="6" t="n">
        <v>3000</v>
      </c>
      <c r="L453" s="6" t="n">
        <v>3000</v>
      </c>
    </row>
    <row r="454" customFormat="false" ht="35.95" hidden="false" customHeight="true" outlineLevel="0" collapsed="false">
      <c r="B454" s="21" t="n">
        <f aca="false">COUNTA($B$2:B453)</f>
        <v>450</v>
      </c>
      <c r="C454" s="23"/>
      <c r="D454" s="10"/>
      <c r="E454" s="6" t="s">
        <v>966</v>
      </c>
      <c r="F454" s="6" t="s">
        <v>424</v>
      </c>
      <c r="G454" s="6" t="s">
        <v>35</v>
      </c>
      <c r="H454" s="17" t="s">
        <v>967</v>
      </c>
      <c r="I454" s="6" t="n">
        <v>2020</v>
      </c>
      <c r="J454" s="6" t="n">
        <v>2021</v>
      </c>
      <c r="K454" s="6" t="n">
        <v>3000</v>
      </c>
      <c r="L454" s="6" t="n">
        <v>3000</v>
      </c>
    </row>
    <row r="455" customFormat="false" ht="27.7" hidden="false" customHeight="true" outlineLevel="0" collapsed="false">
      <c r="B455" s="21" t="n">
        <f aca="false">COUNTA($B$2:B454)</f>
        <v>451</v>
      </c>
      <c r="C455" s="23"/>
      <c r="D455" s="10"/>
      <c r="E455" s="6" t="s">
        <v>968</v>
      </c>
      <c r="F455" s="6" t="s">
        <v>424</v>
      </c>
      <c r="G455" s="6" t="s">
        <v>35</v>
      </c>
      <c r="H455" s="17" t="s">
        <v>969</v>
      </c>
      <c r="I455" s="6" t="n">
        <v>2021</v>
      </c>
      <c r="J455" s="6" t="n">
        <v>2021</v>
      </c>
      <c r="K455" s="6" t="n">
        <v>1000</v>
      </c>
      <c r="L455" s="6" t="n">
        <v>1000</v>
      </c>
    </row>
    <row r="456" customFormat="false" ht="35.95" hidden="false" customHeight="true" outlineLevel="0" collapsed="false">
      <c r="B456" s="21" t="n">
        <f aca="false">COUNTA($B$2:B455)</f>
        <v>452</v>
      </c>
      <c r="C456" s="23"/>
      <c r="D456" s="10"/>
      <c r="E456" s="6" t="s">
        <v>970</v>
      </c>
      <c r="F456" s="6" t="s">
        <v>424</v>
      </c>
      <c r="G456" s="6" t="s">
        <v>35</v>
      </c>
      <c r="H456" s="17" t="s">
        <v>971</v>
      </c>
      <c r="I456" s="6" t="n">
        <v>2021</v>
      </c>
      <c r="J456" s="6" t="n">
        <v>2021</v>
      </c>
      <c r="K456" s="6" t="n">
        <v>450</v>
      </c>
      <c r="L456" s="6" t="n">
        <v>450</v>
      </c>
    </row>
    <row r="457" customFormat="false" ht="42.7" hidden="false" customHeight="true" outlineLevel="0" collapsed="false">
      <c r="B457" s="21" t="n">
        <f aca="false">COUNTA($B$2:B456)</f>
        <v>453</v>
      </c>
      <c r="C457" s="23"/>
      <c r="D457" s="10"/>
      <c r="E457" s="12" t="s">
        <v>972</v>
      </c>
      <c r="F457" s="6" t="s">
        <v>424</v>
      </c>
      <c r="G457" s="6" t="s">
        <v>35</v>
      </c>
      <c r="H457" s="17" t="s">
        <v>973</v>
      </c>
      <c r="I457" s="6" t="n">
        <v>2021</v>
      </c>
      <c r="J457" s="6" t="n">
        <v>2021</v>
      </c>
      <c r="K457" s="6" t="n">
        <v>300</v>
      </c>
      <c r="L457" s="6" t="n">
        <v>300</v>
      </c>
    </row>
    <row r="458" customFormat="false" ht="42.7" hidden="false" customHeight="true" outlineLevel="0" collapsed="false">
      <c r="B458" s="21" t="n">
        <f aca="false">COUNTA($B$2:B457)</f>
        <v>454</v>
      </c>
      <c r="C458" s="23"/>
      <c r="D458" s="10"/>
      <c r="E458" s="6" t="s">
        <v>974</v>
      </c>
      <c r="F458" s="6" t="s">
        <v>432</v>
      </c>
      <c r="G458" s="6" t="s">
        <v>422</v>
      </c>
      <c r="H458" s="17" t="s">
        <v>975</v>
      </c>
      <c r="I458" s="6" t="n">
        <v>2020</v>
      </c>
      <c r="J458" s="6" t="n">
        <v>2020</v>
      </c>
      <c r="K458" s="6" t="n">
        <v>8426</v>
      </c>
      <c r="L458" s="6" t="n">
        <v>8426</v>
      </c>
    </row>
    <row r="459" customFormat="false" ht="28.45" hidden="false" customHeight="true" outlineLevel="0" collapsed="false">
      <c r="B459" s="21" t="n">
        <f aca="false">COUNTA($B$2:B458)</f>
        <v>455</v>
      </c>
      <c r="C459" s="23"/>
      <c r="D459" s="10"/>
      <c r="E459" s="6" t="s">
        <v>976</v>
      </c>
      <c r="F459" s="6" t="s">
        <v>432</v>
      </c>
      <c r="G459" s="6" t="s">
        <v>422</v>
      </c>
      <c r="H459" s="17" t="s">
        <v>977</v>
      </c>
      <c r="I459" s="6" t="n">
        <v>2020</v>
      </c>
      <c r="J459" s="6" t="n">
        <v>2021</v>
      </c>
      <c r="K459" s="6" t="n">
        <v>2585</v>
      </c>
      <c r="L459" s="6" t="n">
        <v>2585</v>
      </c>
    </row>
    <row r="460" customFormat="false" ht="42.7" hidden="false" customHeight="true" outlineLevel="0" collapsed="false">
      <c r="B460" s="21" t="n">
        <f aca="false">COUNTA($B$2:B459)</f>
        <v>456</v>
      </c>
      <c r="C460" s="23"/>
      <c r="D460" s="10"/>
      <c r="E460" s="6" t="s">
        <v>978</v>
      </c>
      <c r="F460" s="6" t="s">
        <v>156</v>
      </c>
      <c r="G460" s="6" t="s">
        <v>422</v>
      </c>
      <c r="H460" s="17" t="s">
        <v>979</v>
      </c>
      <c r="I460" s="6" t="n">
        <v>2021</v>
      </c>
      <c r="J460" s="6" t="n">
        <v>2022</v>
      </c>
      <c r="K460" s="6" t="n">
        <v>109</v>
      </c>
      <c r="L460" s="6" t="n">
        <v>109</v>
      </c>
    </row>
    <row r="461" customFormat="false" ht="23.95" hidden="false" customHeight="true" outlineLevel="0" collapsed="false">
      <c r="B461" s="21" t="n">
        <f aca="false">COUNTA($B$2:B460)</f>
        <v>457</v>
      </c>
      <c r="C461" s="23"/>
      <c r="D461" s="10"/>
      <c r="E461" s="6" t="s">
        <v>980</v>
      </c>
      <c r="F461" s="6" t="s">
        <v>432</v>
      </c>
      <c r="G461" s="6" t="s">
        <v>422</v>
      </c>
      <c r="H461" s="17" t="s">
        <v>981</v>
      </c>
      <c r="I461" s="6" t="n">
        <v>2020</v>
      </c>
      <c r="J461" s="6" t="n">
        <v>2021</v>
      </c>
      <c r="K461" s="6" t="n">
        <v>977</v>
      </c>
      <c r="L461" s="6" t="n">
        <v>977</v>
      </c>
    </row>
    <row r="462" customFormat="false" ht="42.7" hidden="false" customHeight="true" outlineLevel="0" collapsed="false">
      <c r="B462" s="21" t="n">
        <f aca="false">COUNTA($B$2:B461)</f>
        <v>458</v>
      </c>
      <c r="C462" s="23"/>
      <c r="D462" s="10"/>
      <c r="E462" s="6" t="s">
        <v>982</v>
      </c>
      <c r="F462" s="6" t="s">
        <v>424</v>
      </c>
      <c r="G462" s="6" t="s">
        <v>35</v>
      </c>
      <c r="H462" s="17" t="s">
        <v>983</v>
      </c>
      <c r="I462" s="6" t="n">
        <v>2021</v>
      </c>
      <c r="J462" s="6" t="n">
        <v>2022</v>
      </c>
      <c r="K462" s="6" t="n">
        <v>1300</v>
      </c>
      <c r="L462" s="6" t="n">
        <v>1300</v>
      </c>
    </row>
    <row r="463" customFormat="false" ht="56.95" hidden="false" customHeight="true" outlineLevel="0" collapsed="false">
      <c r="B463" s="21" t="n">
        <f aca="false">COUNTA($B$2:B462)</f>
        <v>459</v>
      </c>
      <c r="C463" s="23"/>
      <c r="D463" s="10"/>
      <c r="E463" s="6" t="s">
        <v>984</v>
      </c>
      <c r="F463" s="6" t="s">
        <v>53</v>
      </c>
      <c r="G463" s="6" t="s">
        <v>35</v>
      </c>
      <c r="H463" s="17" t="s">
        <v>831</v>
      </c>
      <c r="I463" s="6" t="n">
        <v>2022</v>
      </c>
      <c r="J463" s="6" t="n">
        <v>2023</v>
      </c>
      <c r="K463" s="6" t="n">
        <v>2000</v>
      </c>
      <c r="L463" s="6" t="n">
        <v>2000</v>
      </c>
    </row>
    <row r="464" customFormat="false" ht="28.45" hidden="false" customHeight="true" outlineLevel="0" collapsed="false">
      <c r="B464" s="21" t="n">
        <f aca="false">COUNTA($B$2:B463)</f>
        <v>460</v>
      </c>
      <c r="C464" s="23"/>
      <c r="D464" s="10"/>
      <c r="E464" s="6" t="s">
        <v>985</v>
      </c>
      <c r="F464" s="6" t="s">
        <v>424</v>
      </c>
      <c r="G464" s="6" t="s">
        <v>35</v>
      </c>
      <c r="H464" s="17" t="s">
        <v>986</v>
      </c>
      <c r="I464" s="6" t="n">
        <v>2021</v>
      </c>
      <c r="J464" s="6" t="n">
        <v>2022</v>
      </c>
      <c r="K464" s="6" t="n">
        <v>750</v>
      </c>
      <c r="L464" s="6" t="n">
        <v>750</v>
      </c>
    </row>
    <row r="465" customFormat="false" ht="42.7" hidden="false" customHeight="true" outlineLevel="0" collapsed="false">
      <c r="B465" s="21" t="n">
        <f aca="false">COUNTA($B$2:B464)</f>
        <v>461</v>
      </c>
      <c r="C465" s="23"/>
      <c r="D465" s="10"/>
      <c r="E465" s="6" t="s">
        <v>987</v>
      </c>
      <c r="F465" s="6" t="s">
        <v>53</v>
      </c>
      <c r="G465" s="6" t="s">
        <v>35</v>
      </c>
      <c r="H465" s="17" t="s">
        <v>988</v>
      </c>
      <c r="I465" s="6" t="n">
        <v>2021</v>
      </c>
      <c r="J465" s="6" t="n">
        <v>2022</v>
      </c>
      <c r="K465" s="6" t="n">
        <v>2981</v>
      </c>
      <c r="L465" s="6" t="n">
        <v>2981</v>
      </c>
    </row>
    <row r="466" customFormat="false" ht="28.45" hidden="false" customHeight="true" outlineLevel="0" collapsed="false">
      <c r="B466" s="21" t="n">
        <f aca="false">COUNTA($B$2:B465)</f>
        <v>462</v>
      </c>
      <c r="C466" s="23"/>
      <c r="D466" s="10"/>
      <c r="E466" s="6" t="s">
        <v>989</v>
      </c>
      <c r="F466" s="6" t="s">
        <v>424</v>
      </c>
      <c r="G466" s="6" t="s">
        <v>35</v>
      </c>
      <c r="H466" s="17" t="s">
        <v>990</v>
      </c>
      <c r="I466" s="6" t="n">
        <v>2022</v>
      </c>
      <c r="J466" s="6" t="n">
        <v>2023</v>
      </c>
      <c r="K466" s="6" t="n">
        <v>1000</v>
      </c>
      <c r="L466" s="6" t="n">
        <v>1000</v>
      </c>
    </row>
    <row r="467" customFormat="false" ht="28.45" hidden="false" customHeight="true" outlineLevel="0" collapsed="false">
      <c r="B467" s="21" t="n">
        <f aca="false">COUNTA($B$2:B466)</f>
        <v>463</v>
      </c>
      <c r="C467" s="23"/>
      <c r="D467" s="10"/>
      <c r="E467" s="6" t="s">
        <v>991</v>
      </c>
      <c r="F467" s="6" t="s">
        <v>432</v>
      </c>
      <c r="G467" s="6" t="s">
        <v>422</v>
      </c>
      <c r="H467" s="17" t="s">
        <v>992</v>
      </c>
      <c r="I467" s="6" t="n">
        <v>2021</v>
      </c>
      <c r="J467" s="6" t="n">
        <v>2023</v>
      </c>
      <c r="K467" s="6" t="n">
        <v>3000</v>
      </c>
      <c r="L467" s="6" t="n">
        <v>3000</v>
      </c>
    </row>
    <row r="468" customFormat="false" ht="28.45" hidden="false" customHeight="true" outlineLevel="0" collapsed="false">
      <c r="B468" s="21" t="n">
        <f aca="false">COUNTA($B$2:B467)</f>
        <v>464</v>
      </c>
      <c r="C468" s="23"/>
      <c r="D468" s="10"/>
      <c r="E468" s="6" t="s">
        <v>993</v>
      </c>
      <c r="F468" s="6" t="s">
        <v>465</v>
      </c>
      <c r="G468" s="6" t="s">
        <v>254</v>
      </c>
      <c r="H468" s="17" t="s">
        <v>994</v>
      </c>
      <c r="I468" s="6" t="n">
        <v>2022</v>
      </c>
      <c r="J468" s="6" t="n">
        <v>2023</v>
      </c>
      <c r="K468" s="6" t="n">
        <v>1800</v>
      </c>
      <c r="L468" s="6" t="n">
        <v>1800</v>
      </c>
    </row>
    <row r="469" customFormat="false" ht="28.45" hidden="false" customHeight="true" outlineLevel="0" collapsed="false">
      <c r="B469" s="21" t="n">
        <f aca="false">COUNTA($B$2:B468)</f>
        <v>465</v>
      </c>
      <c r="C469" s="23"/>
      <c r="D469" s="10"/>
      <c r="E469" s="6" t="s">
        <v>995</v>
      </c>
      <c r="F469" s="6" t="s">
        <v>19</v>
      </c>
      <c r="G469" s="6" t="s">
        <v>157</v>
      </c>
      <c r="H469" s="7" t="s">
        <v>996</v>
      </c>
      <c r="I469" s="6" t="n">
        <v>2022</v>
      </c>
      <c r="J469" s="6" t="n">
        <v>2024</v>
      </c>
      <c r="K469" s="6" t="n">
        <v>6800</v>
      </c>
      <c r="L469" s="6" t="n">
        <v>6800</v>
      </c>
    </row>
    <row r="470" customFormat="false" ht="55.45" hidden="false" customHeight="true" outlineLevel="0" collapsed="false">
      <c r="B470" s="21" t="n">
        <f aca="false">COUNTA($B$2:B469)</f>
        <v>466</v>
      </c>
      <c r="C470" s="23"/>
      <c r="D470" s="6" t="s">
        <v>997</v>
      </c>
      <c r="E470" s="20" t="s">
        <v>998</v>
      </c>
      <c r="F470" s="6" t="s">
        <v>19</v>
      </c>
      <c r="G470" s="20" t="s">
        <v>600</v>
      </c>
      <c r="H470" s="11" t="s">
        <v>999</v>
      </c>
      <c r="I470" s="6" t="n">
        <v>2023</v>
      </c>
      <c r="J470" s="6" t="n">
        <v>2025</v>
      </c>
      <c r="K470" s="6" t="n">
        <v>100000</v>
      </c>
      <c r="L470" s="6" t="n">
        <v>100000</v>
      </c>
    </row>
    <row r="471" customFormat="false" ht="28.45" hidden="false" customHeight="true" outlineLevel="0" collapsed="false">
      <c r="B471" s="21" t="n">
        <f aca="false">COUNTA($B$2:B470)</f>
        <v>467</v>
      </c>
      <c r="C471" s="23"/>
      <c r="D471" s="24" t="s">
        <v>1000</v>
      </c>
      <c r="E471" s="6" t="s">
        <v>1001</v>
      </c>
      <c r="F471" s="6" t="s">
        <v>334</v>
      </c>
      <c r="G471" s="6" t="s">
        <v>331</v>
      </c>
      <c r="H471" s="11" t="s">
        <v>1002</v>
      </c>
      <c r="I471" s="6" t="n">
        <v>2022</v>
      </c>
      <c r="J471" s="6" t="n">
        <v>2025</v>
      </c>
      <c r="K471" s="6" t="n">
        <v>8000</v>
      </c>
      <c r="L471" s="6" t="n">
        <v>8000</v>
      </c>
    </row>
    <row r="472" customFormat="false" ht="23.2" hidden="false" customHeight="true" outlineLevel="0" collapsed="false">
      <c r="B472" s="8" t="n">
        <f aca="false">COUNTA($B$2:B471)</f>
        <v>468</v>
      </c>
      <c r="C472" s="23"/>
      <c r="D472" s="24"/>
      <c r="E472" s="6" t="s">
        <v>1003</v>
      </c>
      <c r="F472" s="6" t="s">
        <v>1004</v>
      </c>
      <c r="G472" s="6" t="s">
        <v>331</v>
      </c>
      <c r="H472" s="11" t="s">
        <v>1005</v>
      </c>
      <c r="I472" s="25" t="n">
        <v>2022</v>
      </c>
      <c r="J472" s="25" t="n">
        <v>2023</v>
      </c>
      <c r="K472" s="6" t="n">
        <v>8592</v>
      </c>
      <c r="L472" s="6" t="n">
        <v>8592</v>
      </c>
    </row>
    <row r="473" customFormat="false" ht="23.2" hidden="false" customHeight="true" outlineLevel="0" collapsed="false">
      <c r="B473" s="8"/>
      <c r="C473" s="23"/>
      <c r="D473" s="24"/>
      <c r="E473" s="6"/>
      <c r="F473" s="6"/>
      <c r="G473" s="6"/>
      <c r="H473" s="11" t="s">
        <v>1006</v>
      </c>
      <c r="I473" s="25"/>
      <c r="J473" s="25"/>
      <c r="K473" s="6"/>
      <c r="L473" s="6"/>
    </row>
    <row r="474" customFormat="false" ht="35.95" hidden="false" customHeight="true" outlineLevel="0" collapsed="false">
      <c r="B474" s="8"/>
      <c r="C474" s="23"/>
      <c r="D474" s="24"/>
      <c r="E474" s="6"/>
      <c r="F474" s="6"/>
      <c r="G474" s="6"/>
      <c r="H474" s="11" t="s">
        <v>1007</v>
      </c>
      <c r="I474" s="25"/>
      <c r="J474" s="25"/>
      <c r="K474" s="6"/>
      <c r="L474" s="6"/>
    </row>
    <row r="475" customFormat="false" ht="23.2" hidden="false" customHeight="true" outlineLevel="0" collapsed="false">
      <c r="B475" s="8"/>
      <c r="C475" s="23"/>
      <c r="D475" s="24"/>
      <c r="E475" s="6"/>
      <c r="F475" s="6"/>
      <c r="G475" s="6"/>
      <c r="H475" s="11" t="s">
        <v>1008</v>
      </c>
      <c r="I475" s="25"/>
      <c r="J475" s="25"/>
      <c r="K475" s="6"/>
      <c r="L475" s="6"/>
    </row>
    <row r="476" customFormat="false" ht="35.95" hidden="false" customHeight="true" outlineLevel="0" collapsed="false">
      <c r="B476" s="8"/>
      <c r="C476" s="23"/>
      <c r="D476" s="24"/>
      <c r="E476" s="6"/>
      <c r="F476" s="6"/>
      <c r="G476" s="6"/>
      <c r="H476" s="11" t="s">
        <v>1009</v>
      </c>
      <c r="I476" s="25"/>
      <c r="J476" s="25"/>
      <c r="K476" s="6"/>
      <c r="L476" s="6"/>
    </row>
    <row r="477" customFormat="false" ht="23.2" hidden="false" customHeight="true" outlineLevel="0" collapsed="false">
      <c r="B477" s="8"/>
      <c r="C477" s="23"/>
      <c r="D477" s="24"/>
      <c r="E477" s="6"/>
      <c r="F477" s="6"/>
      <c r="G477" s="6"/>
      <c r="H477" s="11" t="s">
        <v>1010</v>
      </c>
      <c r="I477" s="25"/>
      <c r="J477" s="25"/>
      <c r="K477" s="6"/>
      <c r="L477" s="6"/>
    </row>
    <row r="478" customFormat="false" ht="23.2" hidden="false" customHeight="true" outlineLevel="0" collapsed="false">
      <c r="B478" s="8"/>
      <c r="C478" s="23"/>
      <c r="D478" s="24"/>
      <c r="E478" s="6"/>
      <c r="F478" s="6"/>
      <c r="G478" s="6"/>
      <c r="H478" s="11" t="s">
        <v>1011</v>
      </c>
      <c r="I478" s="25"/>
      <c r="J478" s="25"/>
      <c r="K478" s="6"/>
      <c r="L478" s="6"/>
    </row>
    <row r="479" customFormat="false" ht="23.95" hidden="false" customHeight="true" outlineLevel="0" collapsed="false">
      <c r="B479" s="8" t="n">
        <f aca="false">COUNTA($B$2:B478)</f>
        <v>469</v>
      </c>
      <c r="C479" s="23"/>
      <c r="D479" s="24"/>
      <c r="E479" s="6" t="s">
        <v>1012</v>
      </c>
      <c r="F479" s="6" t="s">
        <v>1013</v>
      </c>
      <c r="G479" s="6" t="s">
        <v>328</v>
      </c>
      <c r="H479" s="11" t="s">
        <v>1014</v>
      </c>
      <c r="I479" s="25" t="n">
        <v>2022</v>
      </c>
      <c r="J479" s="25" t="n">
        <v>2023</v>
      </c>
      <c r="K479" s="6" t="n">
        <v>3300</v>
      </c>
      <c r="L479" s="6" t="n">
        <v>3300</v>
      </c>
    </row>
    <row r="480" customFormat="false" ht="35.95" hidden="false" customHeight="true" outlineLevel="0" collapsed="false">
      <c r="B480" s="8"/>
      <c r="C480" s="23"/>
      <c r="D480" s="24"/>
      <c r="E480" s="6"/>
      <c r="F480" s="6"/>
      <c r="G480" s="6"/>
      <c r="H480" s="11" t="s">
        <v>1015</v>
      </c>
      <c r="I480" s="25"/>
      <c r="J480" s="25"/>
      <c r="K480" s="6"/>
      <c r="L480" s="6"/>
    </row>
    <row r="481" customFormat="false" ht="23.95" hidden="false" customHeight="true" outlineLevel="0" collapsed="false">
      <c r="B481" s="8"/>
      <c r="C481" s="23"/>
      <c r="D481" s="24"/>
      <c r="E481" s="6"/>
      <c r="F481" s="6"/>
      <c r="G481" s="6"/>
      <c r="H481" s="11" t="s">
        <v>1016</v>
      </c>
      <c r="I481" s="25"/>
      <c r="J481" s="25"/>
      <c r="K481" s="6"/>
      <c r="L481" s="6"/>
    </row>
    <row r="482" customFormat="false" ht="28.45" hidden="false" customHeight="true" outlineLevel="0" collapsed="false">
      <c r="B482" s="21" t="n">
        <f aca="false">COUNTA($B$2:B481)</f>
        <v>470</v>
      </c>
      <c r="C482" s="23"/>
      <c r="D482" s="24"/>
      <c r="E482" s="6" t="s">
        <v>1017</v>
      </c>
      <c r="F482" s="6" t="s">
        <v>424</v>
      </c>
      <c r="G482" s="6" t="s">
        <v>35</v>
      </c>
      <c r="H482" s="11" t="s">
        <v>1018</v>
      </c>
      <c r="I482" s="6" t="n">
        <v>2021</v>
      </c>
      <c r="J482" s="6" t="n">
        <v>2022</v>
      </c>
      <c r="K482" s="6" t="n">
        <v>1000</v>
      </c>
      <c r="L482" s="6" t="n">
        <v>1000</v>
      </c>
    </row>
    <row r="483" customFormat="false" ht="68.95" hidden="false" customHeight="true" outlineLevel="0" collapsed="false">
      <c r="B483" s="21" t="n">
        <f aca="false">COUNTA($B$2:B482)</f>
        <v>471</v>
      </c>
      <c r="C483" s="23"/>
      <c r="D483" s="24"/>
      <c r="E483" s="6" t="s">
        <v>1019</v>
      </c>
      <c r="F483" s="6" t="s">
        <v>1020</v>
      </c>
      <c r="G483" s="6" t="s">
        <v>360</v>
      </c>
      <c r="H483" s="22" t="s">
        <v>1021</v>
      </c>
      <c r="I483" s="6" t="n">
        <v>2022</v>
      </c>
      <c r="J483" s="6" t="n">
        <v>2024</v>
      </c>
      <c r="K483" s="6" t="n">
        <v>4000</v>
      </c>
      <c r="L483" s="6" t="n">
        <v>4000</v>
      </c>
    </row>
    <row r="484" customFormat="false" ht="35.95" hidden="false" customHeight="true" outlineLevel="0" collapsed="false">
      <c r="B484" s="21" t="n">
        <f aca="false">COUNTA($B$2:B483)</f>
        <v>472</v>
      </c>
      <c r="C484" s="23"/>
      <c r="D484" s="24"/>
      <c r="E484" s="6" t="s">
        <v>1022</v>
      </c>
      <c r="F484" s="6" t="s">
        <v>1023</v>
      </c>
      <c r="G484" s="6" t="s">
        <v>360</v>
      </c>
      <c r="H484" s="7" t="s">
        <v>1024</v>
      </c>
      <c r="I484" s="6" t="n">
        <v>2021</v>
      </c>
      <c r="J484" s="6" t="n">
        <v>2022</v>
      </c>
      <c r="K484" s="6" t="n">
        <v>300</v>
      </c>
      <c r="L484" s="6" t="n">
        <v>300</v>
      </c>
    </row>
    <row r="485" customFormat="false" ht="45.7" hidden="false" customHeight="true" outlineLevel="0" collapsed="false">
      <c r="B485" s="21" t="n">
        <f aca="false">COUNTA($B$2:B484)</f>
        <v>473</v>
      </c>
      <c r="C485" s="23"/>
      <c r="D485" s="24"/>
      <c r="E485" s="6" t="s">
        <v>1025</v>
      </c>
      <c r="F485" s="6" t="s">
        <v>1023</v>
      </c>
      <c r="G485" s="6" t="s">
        <v>360</v>
      </c>
      <c r="H485" s="7" t="s">
        <v>1026</v>
      </c>
      <c r="I485" s="6" t="n">
        <v>2022</v>
      </c>
      <c r="J485" s="6" t="n">
        <v>2024</v>
      </c>
      <c r="K485" s="6" t="n">
        <v>10000</v>
      </c>
      <c r="L485" s="6" t="n">
        <v>10000</v>
      </c>
    </row>
    <row r="486" customFormat="false" ht="56.95" hidden="false" customHeight="true" outlineLevel="0" collapsed="false">
      <c r="B486" s="21" t="n">
        <f aca="false">COUNTA($B$2:B485)</f>
        <v>474</v>
      </c>
      <c r="C486" s="9" t="s">
        <v>1027</v>
      </c>
      <c r="D486" s="6" t="s">
        <v>1028</v>
      </c>
      <c r="E486" s="6" t="s">
        <v>1029</v>
      </c>
      <c r="F486" s="6" t="s">
        <v>1030</v>
      </c>
      <c r="G486" s="6" t="s">
        <v>524</v>
      </c>
      <c r="H486" s="11" t="s">
        <v>1031</v>
      </c>
      <c r="I486" s="6" t="n">
        <v>2021</v>
      </c>
      <c r="J486" s="6" t="n">
        <v>2025</v>
      </c>
      <c r="K486" s="6" t="n">
        <v>200000</v>
      </c>
      <c r="L486" s="6" t="n">
        <v>200000</v>
      </c>
    </row>
    <row r="487" customFormat="false" ht="42.7" hidden="false" customHeight="true" outlineLevel="0" collapsed="false">
      <c r="B487" s="21" t="n">
        <f aca="false">COUNTA($B$2:B486)</f>
        <v>475</v>
      </c>
      <c r="C487" s="9"/>
      <c r="D487" s="6"/>
      <c r="E487" s="6" t="s">
        <v>1032</v>
      </c>
      <c r="F487" s="6" t="s">
        <v>671</v>
      </c>
      <c r="G487" s="6" t="s">
        <v>43</v>
      </c>
      <c r="H487" s="11" t="s">
        <v>1033</v>
      </c>
      <c r="I487" s="6" t="n">
        <v>2021</v>
      </c>
      <c r="J487" s="6" t="n">
        <v>2025</v>
      </c>
      <c r="K487" s="6" t="n">
        <v>1500</v>
      </c>
      <c r="L487" s="6" t="n">
        <v>1500</v>
      </c>
    </row>
    <row r="488" customFormat="false" ht="80.2" hidden="false" customHeight="true" outlineLevel="0" collapsed="false">
      <c r="B488" s="21" t="n">
        <f aca="false">COUNTA($B$2:B487)</f>
        <v>476</v>
      </c>
      <c r="C488" s="9"/>
      <c r="D488" s="6" t="s">
        <v>1034</v>
      </c>
      <c r="E488" s="6" t="s">
        <v>1035</v>
      </c>
      <c r="F488" s="6" t="s">
        <v>424</v>
      </c>
      <c r="G488" s="6" t="s">
        <v>35</v>
      </c>
      <c r="H488" s="11" t="s">
        <v>1036</v>
      </c>
      <c r="I488" s="6" t="n">
        <v>2021</v>
      </c>
      <c r="J488" s="6" t="n">
        <v>2025</v>
      </c>
      <c r="K488" s="6" t="n">
        <v>3150</v>
      </c>
      <c r="L488" s="6" t="n">
        <v>3150</v>
      </c>
    </row>
    <row r="489" customFormat="false" ht="28.45" hidden="false" customHeight="true" outlineLevel="0" collapsed="false">
      <c r="B489" s="21" t="n">
        <f aca="false">COUNTA($B$2:B488)</f>
        <v>477</v>
      </c>
      <c r="C489" s="9"/>
      <c r="D489" s="6"/>
      <c r="E489" s="6" t="s">
        <v>1037</v>
      </c>
      <c r="F489" s="6" t="s">
        <v>424</v>
      </c>
      <c r="G489" s="6" t="s">
        <v>35</v>
      </c>
      <c r="H489" s="11" t="s">
        <v>1038</v>
      </c>
      <c r="I489" s="6" t="n">
        <v>2021</v>
      </c>
      <c r="J489" s="6" t="n">
        <v>2025</v>
      </c>
      <c r="K489" s="6" t="n">
        <v>3150</v>
      </c>
      <c r="L489" s="6" t="n">
        <v>3150</v>
      </c>
    </row>
    <row r="490" customFormat="false" ht="45.7" hidden="false" customHeight="true" outlineLevel="0" collapsed="false">
      <c r="B490" s="21" t="n">
        <f aca="false">COUNTA($B$2:B489)</f>
        <v>478</v>
      </c>
      <c r="C490" s="9"/>
      <c r="D490" s="6"/>
      <c r="E490" s="6" t="s">
        <v>1039</v>
      </c>
      <c r="F490" s="6" t="s">
        <v>53</v>
      </c>
      <c r="G490" s="6" t="s">
        <v>35</v>
      </c>
      <c r="H490" s="11" t="s">
        <v>1040</v>
      </c>
      <c r="I490" s="6" t="n">
        <v>2021</v>
      </c>
      <c r="J490" s="6" t="n">
        <v>2025</v>
      </c>
      <c r="K490" s="6" t="n">
        <v>50000</v>
      </c>
      <c r="L490" s="6" t="n">
        <v>50000</v>
      </c>
    </row>
    <row r="491" customFormat="false" ht="42.7" hidden="false" customHeight="true" outlineLevel="0" collapsed="false">
      <c r="B491" s="21" t="n">
        <f aca="false">COUNTA($B$2:B490)</f>
        <v>479</v>
      </c>
      <c r="C491" s="9"/>
      <c r="D491" s="6"/>
      <c r="E491" s="6" t="s">
        <v>1041</v>
      </c>
      <c r="F491" s="6" t="s">
        <v>53</v>
      </c>
      <c r="G491" s="6" t="s">
        <v>35</v>
      </c>
      <c r="H491" s="11" t="s">
        <v>1042</v>
      </c>
      <c r="I491" s="6" t="n">
        <v>2021</v>
      </c>
      <c r="J491" s="6" t="n">
        <v>2025</v>
      </c>
      <c r="K491" s="6" t="n">
        <v>50000</v>
      </c>
      <c r="L491" s="6" t="n">
        <v>50000</v>
      </c>
    </row>
    <row r="492" customFormat="false" ht="28.45" hidden="false" customHeight="true" outlineLevel="0" collapsed="false">
      <c r="B492" s="21" t="n">
        <f aca="false">COUNTA($B$2:B491)</f>
        <v>480</v>
      </c>
      <c r="C492" s="9"/>
      <c r="D492" s="6"/>
      <c r="E492" s="6" t="s">
        <v>1043</v>
      </c>
      <c r="F492" s="6" t="s">
        <v>53</v>
      </c>
      <c r="G492" s="6" t="s">
        <v>35</v>
      </c>
      <c r="H492" s="11" t="s">
        <v>1044</v>
      </c>
      <c r="I492" s="6" t="n">
        <v>2021</v>
      </c>
      <c r="J492" s="6" t="n">
        <v>2025</v>
      </c>
      <c r="K492" s="6" t="n">
        <v>9200</v>
      </c>
      <c r="L492" s="6" t="n">
        <v>9200</v>
      </c>
    </row>
    <row r="493" customFormat="false" ht="28.45" hidden="false" customHeight="true" outlineLevel="0" collapsed="false">
      <c r="B493" s="21" t="n">
        <f aca="false">COUNTA($B$2:B492)</f>
        <v>481</v>
      </c>
      <c r="C493" s="9"/>
      <c r="D493" s="6"/>
      <c r="E493" s="6" t="s">
        <v>1045</v>
      </c>
      <c r="F493" s="6" t="s">
        <v>53</v>
      </c>
      <c r="G493" s="6" t="s">
        <v>35</v>
      </c>
      <c r="H493" s="11" t="s">
        <v>1046</v>
      </c>
      <c r="I493" s="6" t="n">
        <v>2021</v>
      </c>
      <c r="J493" s="6" t="n">
        <v>2025</v>
      </c>
      <c r="K493" s="6" t="n">
        <v>2500</v>
      </c>
      <c r="L493" s="6" t="n">
        <v>2500</v>
      </c>
    </row>
    <row r="494" customFormat="false" ht="28.45" hidden="false" customHeight="true" outlineLevel="0" collapsed="false">
      <c r="B494" s="21" t="n">
        <f aca="false">COUNTA($B$2:B493)</f>
        <v>482</v>
      </c>
      <c r="C494" s="9"/>
      <c r="D494" s="6"/>
      <c r="E494" s="6" t="s">
        <v>1047</v>
      </c>
      <c r="F494" s="6" t="s">
        <v>156</v>
      </c>
      <c r="G494" s="6" t="s">
        <v>422</v>
      </c>
      <c r="H494" s="11" t="s">
        <v>1048</v>
      </c>
      <c r="I494" s="6" t="n">
        <v>2021</v>
      </c>
      <c r="J494" s="6" t="n">
        <v>2025</v>
      </c>
      <c r="K494" s="6" t="n">
        <v>600</v>
      </c>
      <c r="L494" s="6" t="n">
        <v>600</v>
      </c>
    </row>
    <row r="495" customFormat="false" ht="45.7" hidden="false" customHeight="true" outlineLevel="0" collapsed="false">
      <c r="B495" s="21" t="n">
        <f aca="false">COUNTA($B$2:B494)</f>
        <v>483</v>
      </c>
      <c r="C495" s="9"/>
      <c r="D495" s="6"/>
      <c r="E495" s="6" t="s">
        <v>1049</v>
      </c>
      <c r="F495" s="6" t="s">
        <v>1050</v>
      </c>
      <c r="G495" s="6" t="s">
        <v>331</v>
      </c>
      <c r="H495" s="11" t="s">
        <v>1051</v>
      </c>
      <c r="I495" s="6" t="n">
        <v>2021</v>
      </c>
      <c r="J495" s="6" t="n">
        <v>2025</v>
      </c>
      <c r="K495" s="6" t="n">
        <v>13000</v>
      </c>
      <c r="L495" s="6" t="n">
        <v>13000</v>
      </c>
    </row>
    <row r="496" customFormat="false" ht="56.95" hidden="false" customHeight="true" outlineLevel="0" collapsed="false">
      <c r="B496" s="21" t="n">
        <f aca="false">COUNTA($B$2:B495)</f>
        <v>484</v>
      </c>
      <c r="C496" s="9"/>
      <c r="D496" s="6"/>
      <c r="E496" s="6" t="s">
        <v>1052</v>
      </c>
      <c r="F496" s="6" t="s">
        <v>1053</v>
      </c>
      <c r="G496" s="6" t="s">
        <v>331</v>
      </c>
      <c r="H496" s="11" t="s">
        <v>1054</v>
      </c>
      <c r="I496" s="6" t="n">
        <v>2021</v>
      </c>
      <c r="J496" s="6" t="n">
        <v>2025</v>
      </c>
      <c r="K496" s="6" t="n">
        <v>17000</v>
      </c>
      <c r="L496" s="6" t="n">
        <v>17000</v>
      </c>
    </row>
    <row r="497" customFormat="false" ht="57.7" hidden="false" customHeight="true" outlineLevel="0" collapsed="false">
      <c r="B497" s="21" t="n">
        <f aca="false">COUNTA($B$2:B496)</f>
        <v>485</v>
      </c>
      <c r="C497" s="9"/>
      <c r="D497" s="6"/>
      <c r="E497" s="6" t="s">
        <v>1055</v>
      </c>
      <c r="F497" s="6" t="s">
        <v>1053</v>
      </c>
      <c r="G497" s="6" t="s">
        <v>331</v>
      </c>
      <c r="H497" s="11" t="s">
        <v>1056</v>
      </c>
      <c r="I497" s="6" t="n">
        <v>2021</v>
      </c>
      <c r="J497" s="6" t="n">
        <v>2025</v>
      </c>
      <c r="K497" s="6" t="n">
        <v>4000</v>
      </c>
      <c r="L497" s="6" t="n">
        <v>4000</v>
      </c>
    </row>
    <row r="498" customFormat="false" ht="42.7" hidden="false" customHeight="true" outlineLevel="0" collapsed="false">
      <c r="B498" s="21" t="n">
        <f aca="false">COUNTA($B$2:B497)</f>
        <v>486</v>
      </c>
      <c r="C498" s="9"/>
      <c r="D498" s="6"/>
      <c r="E498" s="6" t="s">
        <v>1057</v>
      </c>
      <c r="F498" s="6" t="s">
        <v>1058</v>
      </c>
      <c r="G498" s="6" t="s">
        <v>331</v>
      </c>
      <c r="H498" s="11" t="s">
        <v>1059</v>
      </c>
      <c r="I498" s="6" t="n">
        <v>2021</v>
      </c>
      <c r="J498" s="6" t="n">
        <v>2025</v>
      </c>
      <c r="K498" s="6" t="n">
        <v>4500</v>
      </c>
      <c r="L498" s="6" t="n">
        <v>4500</v>
      </c>
    </row>
    <row r="499" customFormat="false" ht="57.7" hidden="false" customHeight="true" outlineLevel="0" collapsed="false">
      <c r="B499" s="21" t="n">
        <f aca="false">COUNTA($B$2:B498)</f>
        <v>487</v>
      </c>
      <c r="C499" s="9"/>
      <c r="D499" s="6"/>
      <c r="E499" s="6" t="s">
        <v>1060</v>
      </c>
      <c r="F499" s="6" t="s">
        <v>1061</v>
      </c>
      <c r="G499" s="6" t="s">
        <v>331</v>
      </c>
      <c r="H499" s="11" t="s">
        <v>1062</v>
      </c>
      <c r="I499" s="6" t="n">
        <v>2021</v>
      </c>
      <c r="J499" s="6" t="n">
        <v>2025</v>
      </c>
      <c r="K499" s="6" t="n">
        <v>9000</v>
      </c>
      <c r="L499" s="6" t="n">
        <v>9000</v>
      </c>
    </row>
    <row r="500" customFormat="false" ht="57.7" hidden="false" customHeight="true" outlineLevel="0" collapsed="false">
      <c r="B500" s="21" t="n">
        <f aca="false">COUNTA($B$2:B499)</f>
        <v>488</v>
      </c>
      <c r="C500" s="9"/>
      <c r="D500" s="6"/>
      <c r="E500" s="6" t="s">
        <v>1063</v>
      </c>
      <c r="F500" s="6" t="s">
        <v>1061</v>
      </c>
      <c r="G500" s="6" t="s">
        <v>331</v>
      </c>
      <c r="H500" s="11" t="s">
        <v>1064</v>
      </c>
      <c r="I500" s="6" t="n">
        <v>2021</v>
      </c>
      <c r="J500" s="6" t="n">
        <v>2025</v>
      </c>
      <c r="K500" s="6" t="n">
        <v>2000</v>
      </c>
      <c r="L500" s="6" t="n">
        <v>2000</v>
      </c>
    </row>
    <row r="501" customFormat="false" ht="102.7" hidden="false" customHeight="true" outlineLevel="0" collapsed="false">
      <c r="B501" s="21" t="n">
        <f aca="false">COUNTA($B$2:B500)</f>
        <v>489</v>
      </c>
      <c r="C501" s="9"/>
      <c r="D501" s="6"/>
      <c r="E501" s="6" t="s">
        <v>1065</v>
      </c>
      <c r="F501" s="6" t="s">
        <v>1066</v>
      </c>
      <c r="G501" s="6" t="s">
        <v>331</v>
      </c>
      <c r="H501" s="11" t="s">
        <v>1067</v>
      </c>
      <c r="I501" s="6" t="n">
        <v>2021</v>
      </c>
      <c r="J501" s="6" t="n">
        <v>2025</v>
      </c>
      <c r="K501" s="6" t="n">
        <v>20000</v>
      </c>
      <c r="L501" s="6" t="n">
        <v>20000</v>
      </c>
    </row>
    <row r="502" customFormat="false" ht="28.45" hidden="false" customHeight="true" outlineLevel="0" collapsed="false">
      <c r="B502" s="21" t="n">
        <f aca="false">COUNTA($B$2:B501)</f>
        <v>490</v>
      </c>
      <c r="C502" s="9"/>
      <c r="D502" s="6"/>
      <c r="E502" s="6" t="s">
        <v>1068</v>
      </c>
      <c r="F502" s="6" t="s">
        <v>1069</v>
      </c>
      <c r="G502" s="6" t="s">
        <v>331</v>
      </c>
      <c r="H502" s="11" t="s">
        <v>1070</v>
      </c>
      <c r="I502" s="6" t="n">
        <v>2021</v>
      </c>
      <c r="J502" s="6" t="n">
        <v>2025</v>
      </c>
      <c r="K502" s="6" t="n">
        <v>3000</v>
      </c>
      <c r="L502" s="6" t="n">
        <v>3000</v>
      </c>
    </row>
    <row r="503" customFormat="false" ht="28.45" hidden="false" customHeight="true" outlineLevel="0" collapsed="false">
      <c r="B503" s="21" t="n">
        <f aca="false">COUNTA($B$2:B502)</f>
        <v>491</v>
      </c>
      <c r="C503" s="9"/>
      <c r="D503" s="6"/>
      <c r="E503" s="6" t="s">
        <v>1071</v>
      </c>
      <c r="F503" s="6" t="s">
        <v>1072</v>
      </c>
      <c r="G503" s="6" t="s">
        <v>331</v>
      </c>
      <c r="H503" s="11" t="s">
        <v>1073</v>
      </c>
      <c r="I503" s="6" t="n">
        <v>2021</v>
      </c>
      <c r="J503" s="6" t="n">
        <v>2025</v>
      </c>
      <c r="K503" s="6" t="n">
        <v>1800</v>
      </c>
      <c r="L503" s="6" t="n">
        <v>1800</v>
      </c>
    </row>
    <row r="504" customFormat="false" ht="57.7" hidden="false" customHeight="true" outlineLevel="0" collapsed="false">
      <c r="B504" s="21" t="n">
        <f aca="false">COUNTA($B$2:B503)</f>
        <v>492</v>
      </c>
      <c r="C504" s="9"/>
      <c r="D504" s="6"/>
      <c r="E504" s="6" t="s">
        <v>1074</v>
      </c>
      <c r="F504" s="6" t="s">
        <v>1075</v>
      </c>
      <c r="G504" s="6" t="s">
        <v>331</v>
      </c>
      <c r="H504" s="11" t="s">
        <v>1076</v>
      </c>
      <c r="I504" s="6" t="n">
        <v>2021</v>
      </c>
      <c r="J504" s="6" t="n">
        <v>2025</v>
      </c>
      <c r="K504" s="6" t="n">
        <v>100000</v>
      </c>
      <c r="L504" s="6" t="n">
        <v>100000</v>
      </c>
    </row>
    <row r="505" customFormat="false" ht="35.95" hidden="false" customHeight="true" outlineLevel="0" collapsed="false">
      <c r="B505" s="21" t="n">
        <f aca="false">COUNTA($B$2:B504)</f>
        <v>493</v>
      </c>
      <c r="C505" s="9"/>
      <c r="D505" s="6"/>
      <c r="E505" s="6" t="s">
        <v>1077</v>
      </c>
      <c r="F505" s="6" t="s">
        <v>1078</v>
      </c>
      <c r="G505" s="6" t="s">
        <v>331</v>
      </c>
      <c r="H505" s="11" t="s">
        <v>1079</v>
      </c>
      <c r="I505" s="6" t="n">
        <v>2021</v>
      </c>
      <c r="J505" s="6" t="n">
        <v>2025</v>
      </c>
      <c r="K505" s="6" t="n">
        <v>2000</v>
      </c>
      <c r="L505" s="6" t="n">
        <v>2000</v>
      </c>
    </row>
    <row r="506" customFormat="false" ht="45.7" hidden="false" customHeight="true" outlineLevel="0" collapsed="false">
      <c r="B506" s="21" t="n">
        <f aca="false">COUNTA($B$2:B505)</f>
        <v>494</v>
      </c>
      <c r="C506" s="9"/>
      <c r="D506" s="6"/>
      <c r="E506" s="6" t="s">
        <v>1080</v>
      </c>
      <c r="F506" s="6" t="s">
        <v>1081</v>
      </c>
      <c r="G506" s="6" t="s">
        <v>43</v>
      </c>
      <c r="H506" s="11" t="s">
        <v>1082</v>
      </c>
      <c r="I506" s="6" t="n">
        <v>2021</v>
      </c>
      <c r="J506" s="6" t="n">
        <v>2025</v>
      </c>
      <c r="K506" s="6" t="n">
        <v>8500</v>
      </c>
      <c r="L506" s="6" t="n">
        <v>8500</v>
      </c>
    </row>
    <row r="507" customFormat="false" ht="34.45" hidden="false" customHeight="true" outlineLevel="0" collapsed="false">
      <c r="B507" s="21" t="n">
        <f aca="false">COUNTA($B$2:B506)</f>
        <v>495</v>
      </c>
      <c r="C507" s="9"/>
      <c r="D507" s="6"/>
      <c r="E507" s="6" t="s">
        <v>1083</v>
      </c>
      <c r="F507" s="6" t="s">
        <v>359</v>
      </c>
      <c r="G507" s="6" t="s">
        <v>360</v>
      </c>
      <c r="H507" s="11" t="s">
        <v>1084</v>
      </c>
      <c r="I507" s="6" t="n">
        <v>2025</v>
      </c>
      <c r="J507" s="6" t="n">
        <v>2028</v>
      </c>
      <c r="K507" s="6" t="n">
        <v>80000</v>
      </c>
      <c r="L507" s="6" t="n">
        <v>9000</v>
      </c>
    </row>
    <row r="508" customFormat="false" ht="28.45" hidden="false" customHeight="true" outlineLevel="0" collapsed="false">
      <c r="B508" s="21" t="n">
        <f aca="false">COUNTA($B$2:B507)</f>
        <v>496</v>
      </c>
      <c r="C508" s="9"/>
      <c r="D508" s="6"/>
      <c r="E508" s="6" t="s">
        <v>1085</v>
      </c>
      <c r="F508" s="6"/>
      <c r="G508" s="6" t="s">
        <v>524</v>
      </c>
      <c r="H508" s="17" t="s">
        <v>1086</v>
      </c>
      <c r="I508" s="6" t="n">
        <v>2021</v>
      </c>
      <c r="J508" s="6" t="n">
        <v>2025</v>
      </c>
      <c r="K508" s="6" t="n">
        <v>10000</v>
      </c>
      <c r="L508" s="6" t="n">
        <f aca="false">K508</f>
        <v>10000</v>
      </c>
    </row>
    <row r="509" customFormat="false" ht="91.45" hidden="false" customHeight="true" outlineLevel="0" collapsed="false">
      <c r="B509" s="21" t="n">
        <f aca="false">COUNTA($B$2:B508)</f>
        <v>497</v>
      </c>
      <c r="C509" s="9"/>
      <c r="D509" s="6"/>
      <c r="E509" s="6" t="s">
        <v>1087</v>
      </c>
      <c r="F509" s="6" t="s">
        <v>359</v>
      </c>
      <c r="G509" s="6" t="s">
        <v>360</v>
      </c>
      <c r="H509" s="11" t="s">
        <v>1088</v>
      </c>
      <c r="I509" s="6" t="n">
        <v>2025</v>
      </c>
      <c r="J509" s="6" t="n">
        <v>2027</v>
      </c>
      <c r="K509" s="6" t="n">
        <v>8000</v>
      </c>
      <c r="L509" s="6" t="n">
        <v>2000</v>
      </c>
    </row>
    <row r="510" customFormat="false" ht="28.45" hidden="false" customHeight="true" outlineLevel="0" collapsed="false">
      <c r="B510" s="21" t="n">
        <f aca="false">COUNTA($B$2:B509)</f>
        <v>498</v>
      </c>
      <c r="C510" s="9" t="s">
        <v>1089</v>
      </c>
      <c r="D510" s="6" t="s">
        <v>1090</v>
      </c>
      <c r="E510" s="6" t="s">
        <v>1091</v>
      </c>
      <c r="F510" s="6" t="s">
        <v>53</v>
      </c>
      <c r="G510" s="21" t="s">
        <v>35</v>
      </c>
      <c r="H510" s="11" t="s">
        <v>1092</v>
      </c>
      <c r="I510" s="21" t="n">
        <v>2022</v>
      </c>
      <c r="J510" s="21" t="n">
        <v>2022</v>
      </c>
      <c r="K510" s="6" t="n">
        <v>4500</v>
      </c>
      <c r="L510" s="6" t="n">
        <v>4500</v>
      </c>
    </row>
    <row r="511" customFormat="false" ht="42.7" hidden="false" customHeight="true" outlineLevel="0" collapsed="false">
      <c r="B511" s="21" t="n">
        <f aca="false">COUNTA($B$2:B510)</f>
        <v>499</v>
      </c>
      <c r="C511" s="9"/>
      <c r="D511" s="6"/>
      <c r="E511" s="6" t="s">
        <v>1093</v>
      </c>
      <c r="F511" s="6" t="s">
        <v>432</v>
      </c>
      <c r="G511" s="6" t="s">
        <v>254</v>
      </c>
      <c r="H511" s="17" t="s">
        <v>1094</v>
      </c>
      <c r="I511" s="6" t="n">
        <v>2022</v>
      </c>
      <c r="J511" s="6" t="n">
        <v>2024</v>
      </c>
      <c r="K511" s="6" t="n">
        <v>15000</v>
      </c>
      <c r="L511" s="6" t="n">
        <v>15000</v>
      </c>
    </row>
    <row r="512" customFormat="false" ht="28.45" hidden="false" customHeight="true" outlineLevel="0" collapsed="false">
      <c r="B512" s="21" t="n">
        <f aca="false">COUNTA($B$2:B511)</f>
        <v>500</v>
      </c>
      <c r="C512" s="9"/>
      <c r="D512" s="6"/>
      <c r="E512" s="6" t="s">
        <v>1095</v>
      </c>
      <c r="F512" s="6" t="s">
        <v>1096</v>
      </c>
      <c r="G512" s="6" t="s">
        <v>331</v>
      </c>
      <c r="H512" s="11" t="s">
        <v>1097</v>
      </c>
      <c r="I512" s="6" t="n">
        <v>2021</v>
      </c>
      <c r="J512" s="6" t="n">
        <v>2025</v>
      </c>
      <c r="K512" s="6" t="n">
        <v>48380</v>
      </c>
      <c r="L512" s="6" t="n">
        <v>48380</v>
      </c>
    </row>
    <row r="513" customFormat="false" ht="42.7" hidden="false" customHeight="true" outlineLevel="0" collapsed="false">
      <c r="B513" s="21" t="n">
        <f aca="false">COUNTA($B$2:B512)</f>
        <v>501</v>
      </c>
      <c r="C513" s="9"/>
      <c r="D513" s="6"/>
      <c r="E513" s="6" t="s">
        <v>1098</v>
      </c>
      <c r="F513" s="6" t="s">
        <v>1096</v>
      </c>
      <c r="G513" s="6" t="s">
        <v>32</v>
      </c>
      <c r="H513" s="11" t="s">
        <v>1099</v>
      </c>
      <c r="I513" s="6" t="n">
        <v>2021</v>
      </c>
      <c r="J513" s="6" t="n">
        <v>2025</v>
      </c>
      <c r="K513" s="6" t="n">
        <v>51000</v>
      </c>
      <c r="L513" s="6" t="n">
        <v>51000</v>
      </c>
    </row>
    <row r="514" customFormat="false" ht="28.45" hidden="false" customHeight="true" outlineLevel="0" collapsed="false">
      <c r="B514" s="21" t="n">
        <f aca="false">COUNTA($B$2:B513)</f>
        <v>502</v>
      </c>
      <c r="C514" s="9"/>
      <c r="D514" s="6"/>
      <c r="E514" s="6" t="s">
        <v>1100</v>
      </c>
      <c r="F514" s="6" t="s">
        <v>1101</v>
      </c>
      <c r="G514" s="6" t="s">
        <v>32</v>
      </c>
      <c r="H514" s="7" t="s">
        <v>1102</v>
      </c>
      <c r="I514" s="6" t="n">
        <v>2021</v>
      </c>
      <c r="J514" s="6" t="n">
        <v>2025</v>
      </c>
      <c r="K514" s="6" t="n">
        <v>6300</v>
      </c>
      <c r="L514" s="6" t="n">
        <v>6300</v>
      </c>
    </row>
    <row r="515" customFormat="false" ht="28.45" hidden="false" customHeight="true" outlineLevel="0" collapsed="false">
      <c r="B515" s="21" t="n">
        <f aca="false">COUNTA($B$2:B514)</f>
        <v>503</v>
      </c>
      <c r="C515" s="9"/>
      <c r="D515" s="6"/>
      <c r="E515" s="6" t="s">
        <v>1103</v>
      </c>
      <c r="F515" s="6" t="s">
        <v>1101</v>
      </c>
      <c r="G515" s="6" t="s">
        <v>32</v>
      </c>
      <c r="H515" s="11" t="s">
        <v>1104</v>
      </c>
      <c r="I515" s="6" t="n">
        <v>2021</v>
      </c>
      <c r="J515" s="6" t="n">
        <v>2025</v>
      </c>
      <c r="K515" s="6" t="n">
        <v>18000</v>
      </c>
      <c r="L515" s="6" t="n">
        <v>18000</v>
      </c>
    </row>
    <row r="516" customFormat="false" ht="28.45" hidden="false" customHeight="true" outlineLevel="0" collapsed="false">
      <c r="B516" s="21" t="n">
        <f aca="false">COUNTA($B$2:B515)</f>
        <v>504</v>
      </c>
      <c r="C516" s="9"/>
      <c r="D516" s="6"/>
      <c r="E516" s="6" t="s">
        <v>1105</v>
      </c>
      <c r="F516" s="6" t="s">
        <v>1106</v>
      </c>
      <c r="G516" s="6" t="s">
        <v>43</v>
      </c>
      <c r="H516" s="11" t="s">
        <v>1107</v>
      </c>
      <c r="I516" s="6" t="n">
        <v>2021</v>
      </c>
      <c r="J516" s="6" t="n">
        <v>2025</v>
      </c>
      <c r="K516" s="6" t="n">
        <v>51000</v>
      </c>
      <c r="L516" s="6" t="n">
        <v>51000</v>
      </c>
    </row>
    <row r="517" customFormat="false" ht="28.45" hidden="false" customHeight="true" outlineLevel="0" collapsed="false">
      <c r="B517" s="21" t="n">
        <f aca="false">COUNTA($B$2:B516)</f>
        <v>505</v>
      </c>
      <c r="C517" s="9"/>
      <c r="D517" s="6"/>
      <c r="E517" s="6" t="s">
        <v>1108</v>
      </c>
      <c r="F517" s="6" t="s">
        <v>1020</v>
      </c>
      <c r="G517" s="6" t="s">
        <v>360</v>
      </c>
      <c r="H517" s="11" t="s">
        <v>1109</v>
      </c>
      <c r="I517" s="6" t="n">
        <v>2021</v>
      </c>
      <c r="J517" s="6" t="n">
        <v>2025</v>
      </c>
      <c r="K517" s="6" t="n">
        <v>195400</v>
      </c>
      <c r="L517" s="6" t="n">
        <v>195400</v>
      </c>
    </row>
    <row r="518" customFormat="false" ht="28.45" hidden="false" customHeight="true" outlineLevel="0" collapsed="false">
      <c r="B518" s="21" t="n">
        <f aca="false">COUNTA($B$2:B517)</f>
        <v>506</v>
      </c>
      <c r="C518" s="9"/>
      <c r="D518" s="6" t="s">
        <v>1110</v>
      </c>
      <c r="E518" s="6" t="s">
        <v>1111</v>
      </c>
      <c r="F518" s="6"/>
      <c r="G518" s="6" t="s">
        <v>331</v>
      </c>
      <c r="H518" s="11" t="s">
        <v>1112</v>
      </c>
      <c r="I518" s="6" t="n">
        <v>2021</v>
      </c>
      <c r="J518" s="6" t="n">
        <v>2022</v>
      </c>
      <c r="K518" s="6" t="n">
        <v>8000</v>
      </c>
      <c r="L518" s="6" t="n">
        <v>8000</v>
      </c>
    </row>
    <row r="519" customFormat="false" ht="28.45" hidden="false" customHeight="true" outlineLevel="0" collapsed="false">
      <c r="B519" s="21" t="n">
        <f aca="false">COUNTA($B$2:B518)</f>
        <v>507</v>
      </c>
      <c r="C519" s="9"/>
      <c r="D519" s="6"/>
      <c r="E519" s="6" t="s">
        <v>1113</v>
      </c>
      <c r="F519" s="6"/>
      <c r="G519" s="6" t="s">
        <v>331</v>
      </c>
      <c r="H519" s="11" t="s">
        <v>1114</v>
      </c>
      <c r="I519" s="6" t="n">
        <v>2021</v>
      </c>
      <c r="J519" s="6" t="n">
        <v>2023</v>
      </c>
      <c r="K519" s="6" t="n">
        <v>2000</v>
      </c>
      <c r="L519" s="6" t="n">
        <v>2000</v>
      </c>
    </row>
    <row r="520" customFormat="false" ht="14.25" hidden="false" customHeight="true" outlineLevel="0" collapsed="false">
      <c r="B520" s="21" t="n">
        <f aca="false">COUNTA($B$2:B519)</f>
        <v>508</v>
      </c>
      <c r="C520" s="9"/>
      <c r="D520" s="6"/>
      <c r="E520" s="6" t="s">
        <v>1115</v>
      </c>
      <c r="F520" s="6"/>
      <c r="G520" s="6" t="s">
        <v>331</v>
      </c>
      <c r="H520" s="11" t="s">
        <v>1116</v>
      </c>
      <c r="I520" s="6" t="n">
        <v>2021</v>
      </c>
      <c r="J520" s="6" t="n">
        <v>2025</v>
      </c>
      <c r="K520" s="6" t="n">
        <v>1000</v>
      </c>
      <c r="L520" s="6" t="n">
        <v>1000</v>
      </c>
    </row>
    <row r="521" customFormat="false" ht="35.95" hidden="false" customHeight="true" outlineLevel="0" collapsed="false">
      <c r="B521" s="21" t="n">
        <f aca="false">COUNTA($B$2:B520)</f>
        <v>509</v>
      </c>
      <c r="C521" s="9"/>
      <c r="D521" s="6" t="s">
        <v>1117</v>
      </c>
      <c r="E521" s="6" t="s">
        <v>1118</v>
      </c>
      <c r="F521" s="6" t="s">
        <v>1078</v>
      </c>
      <c r="G521" s="6" t="s">
        <v>35</v>
      </c>
      <c r="H521" s="11" t="s">
        <v>1119</v>
      </c>
      <c r="I521" s="6" t="n">
        <v>2022</v>
      </c>
      <c r="J521" s="6" t="n">
        <v>2025</v>
      </c>
      <c r="K521" s="6" t="n">
        <v>20000</v>
      </c>
      <c r="L521" s="6" t="n">
        <v>20000</v>
      </c>
    </row>
    <row r="522" customFormat="false" ht="28.45" hidden="false" customHeight="true" outlineLevel="0" collapsed="false">
      <c r="B522" s="21" t="n">
        <f aca="false">COUNTA($B$2:B521)</f>
        <v>510</v>
      </c>
      <c r="C522" s="9"/>
      <c r="D522" s="6"/>
      <c r="E522" s="6" t="s">
        <v>1120</v>
      </c>
      <c r="F522" s="6" t="s">
        <v>359</v>
      </c>
      <c r="G522" s="6" t="s">
        <v>360</v>
      </c>
      <c r="H522" s="11" t="s">
        <v>1121</v>
      </c>
      <c r="I522" s="6" t="n">
        <v>2022</v>
      </c>
      <c r="J522" s="6" t="n">
        <v>2023</v>
      </c>
      <c r="K522" s="6" t="n">
        <v>8800</v>
      </c>
      <c r="L522" s="6" t="n">
        <v>8800</v>
      </c>
    </row>
    <row r="523" customFormat="false" ht="23.95" hidden="false" customHeight="true" outlineLevel="0" collapsed="false">
      <c r="B523" s="21" t="n">
        <f aca="false">COUNTA($B$2:B522)</f>
        <v>511</v>
      </c>
      <c r="C523" s="9"/>
      <c r="D523" s="6"/>
      <c r="E523" s="6" t="s">
        <v>1122</v>
      </c>
      <c r="F523" s="6" t="s">
        <v>53</v>
      </c>
      <c r="G523" s="21" t="s">
        <v>35</v>
      </c>
      <c r="H523" s="17" t="s">
        <v>1123</v>
      </c>
      <c r="I523" s="6" t="n">
        <v>2023</v>
      </c>
      <c r="J523" s="6" t="n">
        <v>2024</v>
      </c>
      <c r="K523" s="6" t="n">
        <v>2500</v>
      </c>
      <c r="L523" s="21" t="n">
        <v>2500</v>
      </c>
    </row>
    <row r="524" customFormat="false" ht="35.95" hidden="false" customHeight="true" outlineLevel="0" collapsed="false">
      <c r="B524" s="21" t="n">
        <f aca="false">COUNTA($B$2:B523)</f>
        <v>512</v>
      </c>
      <c r="C524" s="9"/>
      <c r="D524" s="6" t="s">
        <v>1124</v>
      </c>
      <c r="E524" s="6" t="s">
        <v>1125</v>
      </c>
      <c r="F524" s="6"/>
      <c r="G524" s="6" t="s">
        <v>331</v>
      </c>
      <c r="H524" s="11" t="s">
        <v>1126</v>
      </c>
      <c r="I524" s="6" t="n">
        <v>2022</v>
      </c>
      <c r="J524" s="6" t="n">
        <v>2025</v>
      </c>
      <c r="K524" s="6" t="n">
        <v>30000</v>
      </c>
      <c r="L524" s="6" t="n">
        <v>30000</v>
      </c>
    </row>
    <row r="525" customFormat="false" ht="28.45" hidden="false" customHeight="true" outlineLevel="0" collapsed="false">
      <c r="B525" s="21" t="n">
        <f aca="false">COUNTA($B$2:B524)</f>
        <v>513</v>
      </c>
      <c r="C525" s="9"/>
      <c r="D525" s="6"/>
      <c r="E525" s="6" t="s">
        <v>1127</v>
      </c>
      <c r="F525" s="6"/>
      <c r="G525" s="6" t="s">
        <v>331</v>
      </c>
      <c r="H525" s="11" t="s">
        <v>1128</v>
      </c>
      <c r="I525" s="6" t="n">
        <v>2021</v>
      </c>
      <c r="J525" s="6" t="n">
        <v>2022</v>
      </c>
      <c r="K525" s="6" t="n">
        <v>800</v>
      </c>
      <c r="L525" s="6" t="n">
        <v>800</v>
      </c>
    </row>
    <row r="526" customFormat="false" ht="15" hidden="false" customHeight="false" outlineLevel="0" collapsed="false">
      <c r="A526" s="3"/>
    </row>
    <row r="527" customFormat="false" ht="15" hidden="false" customHeight="false" outlineLevel="0" collapsed="false">
      <c r="A527" s="3"/>
      <c r="B527" s="3"/>
    </row>
    <row r="528" customFormat="false" ht="15" hidden="false" customHeight="false" outlineLevel="0" collapsed="false">
      <c r="B528" s="3"/>
    </row>
    <row r="529" customFormat="false" ht="15" hidden="false" customHeight="false" outlineLevel="0" collapsed="false">
      <c r="B529" s="26"/>
    </row>
    <row r="530" customFormat="false" ht="15" hidden="false" customHeight="false" outlineLevel="0" collapsed="false">
      <c r="B530" s="26"/>
    </row>
    <row r="531" customFormat="false" ht="15" hidden="false" customHeight="false" outlineLevel="0" collapsed="false">
      <c r="B531" s="26"/>
    </row>
    <row r="532" customFormat="false" ht="15" hidden="false" customHeight="false" outlineLevel="0" collapsed="false">
      <c r="B532" s="26"/>
    </row>
    <row r="533" customFormat="false" ht="15" hidden="false" customHeight="false" outlineLevel="0" collapsed="false">
      <c r="B533" s="26"/>
    </row>
    <row r="534" customFormat="false" ht="15" hidden="false" customHeight="false" outlineLevel="0" collapsed="false">
      <c r="B534" s="26"/>
    </row>
    <row r="535" customFormat="false" ht="15" hidden="false" customHeight="false" outlineLevel="0" collapsed="false">
      <c r="B535" s="26"/>
    </row>
    <row r="536" customFormat="false" ht="15" hidden="false" customHeight="false" outlineLevel="0" collapsed="false">
      <c r="B536" s="26"/>
    </row>
    <row r="537" customFormat="false" ht="15" hidden="false" customHeight="false" outlineLevel="0" collapsed="false">
      <c r="B537" s="26"/>
    </row>
    <row r="538" customFormat="false" ht="15" hidden="false" customHeight="false" outlineLevel="0" collapsed="false">
      <c r="B538" s="26"/>
    </row>
    <row r="539" customFormat="false" ht="15" hidden="false" customHeight="false" outlineLevel="0" collapsed="false">
      <c r="B539" s="26"/>
    </row>
    <row r="540" customFormat="false" ht="15" hidden="false" customHeight="false" outlineLevel="0" collapsed="false">
      <c r="B540" s="26"/>
    </row>
    <row r="541" customFormat="false" ht="15" hidden="false" customHeight="false" outlineLevel="0" collapsed="false">
      <c r="B541" s="26"/>
    </row>
    <row r="542" customFormat="false" ht="15" hidden="false" customHeight="false" outlineLevel="0" collapsed="false">
      <c r="B542" s="26"/>
    </row>
    <row r="543" customFormat="false" ht="15" hidden="false" customHeight="false" outlineLevel="0" collapsed="false">
      <c r="B543" s="26"/>
    </row>
    <row r="544" customFormat="false" ht="15" hidden="false" customHeight="false" outlineLevel="0" collapsed="false">
      <c r="B544" s="26"/>
    </row>
    <row r="545" customFormat="false" ht="15" hidden="false" customHeight="false" outlineLevel="0" collapsed="false">
      <c r="B545" s="26"/>
    </row>
    <row r="546" customFormat="false" ht="15" hidden="false" customHeight="false" outlineLevel="0" collapsed="false">
      <c r="B546" s="26"/>
    </row>
    <row r="547" customFormat="false" ht="15" hidden="false" customHeight="false" outlineLevel="0" collapsed="false">
      <c r="B547" s="26"/>
    </row>
    <row r="548" customFormat="false" ht="15" hidden="false" customHeight="false" outlineLevel="0" collapsed="false">
      <c r="B548" s="26"/>
    </row>
    <row r="549" customFormat="false" ht="15" hidden="false" customHeight="false" outlineLevel="0" collapsed="false">
      <c r="B549" s="26"/>
    </row>
    <row r="550" customFormat="false" ht="15" hidden="false" customHeight="false" outlineLevel="0" collapsed="false">
      <c r="B550" s="26"/>
    </row>
  </sheetData>
  <mergeCells count="59">
    <mergeCell ref="B1:L1"/>
    <mergeCell ref="C3:C266"/>
    <mergeCell ref="D3:D8"/>
    <mergeCell ref="D9:D16"/>
    <mergeCell ref="D17:D222"/>
    <mergeCell ref="B155:B156"/>
    <mergeCell ref="E155:E156"/>
    <mergeCell ref="G155:G156"/>
    <mergeCell ref="I155:I156"/>
    <mergeCell ref="J155:J156"/>
    <mergeCell ref="K155:K156"/>
    <mergeCell ref="L155:L156"/>
    <mergeCell ref="D223:D235"/>
    <mergeCell ref="D236:D253"/>
    <mergeCell ref="D254:D266"/>
    <mergeCell ref="C267:C304"/>
    <mergeCell ref="D267:D284"/>
    <mergeCell ref="D285:D304"/>
    <mergeCell ref="B287:B288"/>
    <mergeCell ref="E287:E288"/>
    <mergeCell ref="F287:F288"/>
    <mergeCell ref="G287:G288"/>
    <mergeCell ref="I287:I288"/>
    <mergeCell ref="J287:J288"/>
    <mergeCell ref="K287:K288"/>
    <mergeCell ref="L287:L288"/>
    <mergeCell ref="C305:C381"/>
    <mergeCell ref="D305:D319"/>
    <mergeCell ref="D320:D365"/>
    <mergeCell ref="D366:D373"/>
    <mergeCell ref="D374:D381"/>
    <mergeCell ref="C382:C485"/>
    <mergeCell ref="D383:D395"/>
    <mergeCell ref="D396:D469"/>
    <mergeCell ref="D471:D485"/>
    <mergeCell ref="B472:B478"/>
    <mergeCell ref="E472:E478"/>
    <mergeCell ref="F472:F478"/>
    <mergeCell ref="G472:G478"/>
    <mergeCell ref="I472:I478"/>
    <mergeCell ref="J472:J478"/>
    <mergeCell ref="K472:K478"/>
    <mergeCell ref="L472:L478"/>
    <mergeCell ref="B479:B481"/>
    <mergeCell ref="E479:E481"/>
    <mergeCell ref="F479:F481"/>
    <mergeCell ref="G479:G481"/>
    <mergeCell ref="I479:I481"/>
    <mergeCell ref="J479:J481"/>
    <mergeCell ref="K479:K481"/>
    <mergeCell ref="L479:L481"/>
    <mergeCell ref="C486:C509"/>
    <mergeCell ref="D486:D487"/>
    <mergeCell ref="D488:D509"/>
    <mergeCell ref="C510:C525"/>
    <mergeCell ref="D510:D517"/>
    <mergeCell ref="D518:D520"/>
    <mergeCell ref="D521:D523"/>
    <mergeCell ref="D524:D525"/>
  </mergeCells>
  <printOptions headings="false" gridLines="false" gridLinesSet="true" horizontalCentered="false" verticalCentered="false"/>
  <pageMargins left="0.747916666666667" right="0.74791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14:11:00Z</dcterms:created>
  <dc:creator>Administrator</dc:creator>
  <dc:description/>
  <dc:language>en-US</dc:language>
  <cp:lastModifiedBy>uos</cp:lastModifiedBy>
  <cp:lastPrinted>2021-10-20T16:08:00Z</cp:lastPrinted>
  <dcterms:modified xsi:type="dcterms:W3CDTF">2022-05-20T15: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B20D919A34BAEBC4FEB4BC95F5383</vt:lpwstr>
  </property>
  <property fmtid="{D5CDD505-2E9C-101B-9397-08002B2CF9AE}" pid="3" name="KSOProductBuildVer">
    <vt:lpwstr>2052-11.8.2.10195</vt:lpwstr>
  </property>
  <property fmtid="{D5CDD505-2E9C-101B-9397-08002B2CF9AE}" pid="4" name="KSOReadingLayout">
    <vt:bool>1</vt:bool>
  </property>
</Properties>
</file>