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重点" sheetId="1" state="visible" r:id="rId2"/>
  </sheets>
  <definedNames>
    <definedName function="false" hidden="false" localSheetId="0" name="_xlnm.Print_Titles" vbProcedure="false">建设重点!$2:$3</definedName>
    <definedName function="false" hidden="false" localSheetId="0" name="Print_Area" vbProcedure="false">建设重点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t xml:space="preserve">江津区“十四五”综合交通建设重点项目表</t>
  </si>
  <si>
    <t xml:space="preserve">序号</t>
  </si>
  <si>
    <t xml:space="preserve">项目名称</t>
  </si>
  <si>
    <t xml:space="preserve">建设规模</t>
  </si>
  <si>
    <t xml:space="preserve">建设性质</t>
  </si>
  <si>
    <t xml:space="preserve">原技术等级</t>
  </si>
  <si>
    <t xml:space="preserve">规划技术等级</t>
  </si>
  <si>
    <t xml:space="preserve">建设年限</t>
  </si>
  <si>
    <t xml:space="preserve">总投资（万元）</t>
  </si>
  <si>
    <t xml:space="preserve">总计</t>
  </si>
  <si>
    <r>
      <rPr>
        <sz val="10"/>
        <rFont val="方正黑体_GBK"/>
        <family val="0"/>
        <charset val="134"/>
      </rPr>
      <t xml:space="preserve">"</t>
    </r>
    <r>
      <rPr>
        <sz val="10"/>
        <rFont val="Noto Sans"/>
        <family val="2"/>
      </rPr>
      <t xml:space="preserve">十三五</t>
    </r>
    <r>
      <rPr>
        <sz val="10"/>
        <rFont val="方正黑体_GBK"/>
        <family val="0"/>
        <charset val="134"/>
      </rPr>
      <t xml:space="preserve">"</t>
    </r>
    <r>
      <rPr>
        <sz val="10"/>
        <rFont val="Noto Sans"/>
        <family val="2"/>
      </rPr>
      <t xml:space="preserve">完成投资</t>
    </r>
  </si>
  <si>
    <r>
      <rPr>
        <sz val="10"/>
        <rFont val="方正黑体_GBK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方正黑体_GBK"/>
        <family val="0"/>
        <charset val="134"/>
      </rPr>
      <t xml:space="preserve">"</t>
    </r>
    <r>
      <rPr>
        <sz val="10"/>
        <rFont val="Noto Sans"/>
        <family val="2"/>
      </rPr>
      <t xml:space="preserve">完成投资</t>
    </r>
  </si>
  <si>
    <t xml:space="preserve">“十五五”完成投资</t>
  </si>
  <si>
    <t xml:space="preserve">一</t>
  </si>
  <si>
    <t xml:space="preserve">铁路</t>
  </si>
  <si>
    <t xml:space="preserve">（公里）</t>
  </si>
  <si>
    <t xml:space="preserve">（一）</t>
  </si>
  <si>
    <t xml:space="preserve">高速铁路</t>
  </si>
  <si>
    <t xml:space="preserve">渝昆高铁九龙坡至永川段</t>
  </si>
  <si>
    <t xml:space="preserve">续建</t>
  </si>
  <si>
    <t xml:space="preserve">2019-2025</t>
  </si>
  <si>
    <t xml:space="preserve">渝贵高铁</t>
  </si>
  <si>
    <t xml:space="preserve">新建</t>
  </si>
  <si>
    <t xml:space="preserve">2024-2028</t>
  </si>
  <si>
    <t xml:space="preserve">小计</t>
  </si>
  <si>
    <t xml:space="preserve">（二）</t>
  </si>
  <si>
    <t xml:space="preserve">普速铁路</t>
  </si>
  <si>
    <t xml:space="preserve">川黔铁路改造</t>
  </si>
  <si>
    <t xml:space="preserve">2022-2025</t>
  </si>
  <si>
    <t xml:space="preserve">成渝铁路改造（重庆至江津）</t>
  </si>
  <si>
    <t xml:space="preserve">2019-2022</t>
  </si>
  <si>
    <t xml:space="preserve">枢纽东环线</t>
  </si>
  <si>
    <t xml:space="preserve">2015-2022</t>
  </si>
  <si>
    <t xml:space="preserve">枢纽西环线</t>
  </si>
  <si>
    <t xml:space="preserve">前期工作</t>
  </si>
  <si>
    <t xml:space="preserve">2026-2030</t>
  </si>
  <si>
    <t xml:space="preserve">合计</t>
  </si>
  <si>
    <t xml:space="preserve">二</t>
  </si>
  <si>
    <t xml:space="preserve">公路</t>
  </si>
  <si>
    <t xml:space="preserve">高速公路 </t>
  </si>
  <si>
    <t xml:space="preserve">合川至璧山至江津</t>
  </si>
  <si>
    <t xml:space="preserve">2018-2022</t>
  </si>
  <si>
    <t xml:space="preserve">江津至泸州北线高速公路</t>
  </si>
  <si>
    <t xml:space="preserve">2020-2023</t>
  </si>
  <si>
    <t xml:space="preserve">渝赤叙高速公路</t>
  </si>
  <si>
    <t xml:space="preserve">2021-2026</t>
  </si>
  <si>
    <t xml:space="preserve">永川至江津高速公路</t>
  </si>
  <si>
    <t xml:space="preserve">2021-2025</t>
  </si>
  <si>
    <t xml:space="preserve">江合高速先锋至白沙段扩能</t>
  </si>
  <si>
    <t xml:space="preserve">改扩建</t>
  </si>
  <si>
    <t xml:space="preserve">三环江津至綦江高速公路</t>
  </si>
  <si>
    <t xml:space="preserve">普通国道</t>
  </si>
  <si>
    <r>
      <rPr>
        <sz val="10"/>
        <rFont val="Times New Roman"/>
        <family val="1"/>
      </rPr>
      <t xml:space="preserve">G353</t>
    </r>
    <r>
      <rPr>
        <sz val="10"/>
        <rFont val="Noto Sans"/>
        <family val="2"/>
      </rPr>
      <t xml:space="preserve">白沙至合江界</t>
    </r>
  </si>
  <si>
    <t xml:space="preserve">升级改造</t>
  </si>
  <si>
    <t xml:space="preserve">二级</t>
  </si>
  <si>
    <t xml:space="preserve">一级</t>
  </si>
  <si>
    <t xml:space="preserve">2023-2024</t>
  </si>
  <si>
    <r>
      <rPr>
        <sz val="10"/>
        <rFont val="Times New Roman"/>
        <family val="1"/>
      </rPr>
      <t xml:space="preserve">G212</t>
    </r>
    <r>
      <rPr>
        <sz val="10"/>
        <rFont val="Noto Sans"/>
        <family val="2"/>
      </rPr>
      <t xml:space="preserve">先锋至李市</t>
    </r>
  </si>
  <si>
    <t xml:space="preserve">2025-2026</t>
  </si>
  <si>
    <r>
      <rPr>
        <sz val="10"/>
        <rFont val="Times New Roman"/>
        <family val="1"/>
      </rPr>
      <t xml:space="preserve">G210</t>
    </r>
    <r>
      <rPr>
        <sz val="10"/>
        <rFont val="Noto Sans"/>
        <family val="2"/>
      </rPr>
      <t xml:space="preserve">大修</t>
    </r>
  </si>
  <si>
    <t xml:space="preserve">大修改造</t>
  </si>
  <si>
    <r>
      <rPr>
        <sz val="10"/>
        <rFont val="Times New Roman"/>
        <family val="1"/>
      </rPr>
      <t xml:space="preserve">G353</t>
    </r>
    <r>
      <rPr>
        <sz val="10"/>
        <rFont val="Noto Sans"/>
        <family val="2"/>
      </rPr>
      <t xml:space="preserve">李市至白沙大修</t>
    </r>
  </si>
  <si>
    <t xml:space="preserve">2022-2023</t>
  </si>
  <si>
    <r>
      <rPr>
        <sz val="10"/>
        <rFont val="Noto Sans"/>
        <family val="2"/>
      </rPr>
      <t xml:space="preserve">德感东方红立交桥至璧山（丁家）快速通道（国道</t>
    </r>
    <r>
      <rPr>
        <sz val="10"/>
        <rFont val="Times New Roman"/>
        <family val="1"/>
      </rPr>
      <t xml:space="preserve">G244</t>
    </r>
    <r>
      <rPr>
        <sz val="10"/>
        <rFont val="Noto Sans"/>
        <family val="2"/>
      </rPr>
      <t xml:space="preserve">改线）</t>
    </r>
  </si>
  <si>
    <t xml:space="preserve">（三）</t>
  </si>
  <si>
    <t xml:space="preserve">普通省道</t>
  </si>
  <si>
    <r>
      <rPr>
        <sz val="10"/>
        <rFont val="Times New Roman"/>
        <family val="1"/>
      </rPr>
      <t xml:space="preserve">S547</t>
    </r>
    <r>
      <rPr>
        <sz val="10"/>
        <rFont val="Noto Sans"/>
        <family val="2"/>
      </rPr>
      <t xml:space="preserve">滩盘至石门</t>
    </r>
  </si>
  <si>
    <t xml:space="preserve">四级</t>
  </si>
  <si>
    <t xml:space="preserve">2021-2022</t>
  </si>
  <si>
    <r>
      <rPr>
        <sz val="10"/>
        <rFont val="Times New Roman"/>
        <family val="1"/>
      </rPr>
      <t xml:space="preserve">S550</t>
    </r>
    <r>
      <rPr>
        <sz val="10"/>
        <rFont val="Noto Sans"/>
        <family val="2"/>
      </rPr>
      <t xml:space="preserve">李市土门子至永兴放生坪</t>
    </r>
  </si>
  <si>
    <t xml:space="preserve">三级</t>
  </si>
  <si>
    <t xml:space="preserve">2024-2025</t>
  </si>
  <si>
    <r>
      <rPr>
        <sz val="10"/>
        <rFont val="Times New Roman"/>
        <family val="1"/>
      </rPr>
      <t xml:space="preserve">S549</t>
    </r>
    <r>
      <rPr>
        <sz val="10"/>
        <rFont val="Noto Sans"/>
        <family val="2"/>
      </rPr>
      <t xml:space="preserve">双宝至龙华</t>
    </r>
  </si>
  <si>
    <t xml:space="preserve">2023-2025</t>
  </si>
  <si>
    <r>
      <rPr>
        <sz val="10"/>
        <rFont val="Times New Roman"/>
        <family val="1"/>
      </rPr>
      <t xml:space="preserve">S549</t>
    </r>
    <r>
      <rPr>
        <sz val="10"/>
        <rFont val="Noto Sans"/>
        <family val="2"/>
      </rPr>
      <t xml:space="preserve">龙华至土门子</t>
    </r>
  </si>
  <si>
    <r>
      <rPr>
        <sz val="10"/>
        <rFont val="Times New Roman"/>
        <family val="1"/>
      </rPr>
      <t xml:space="preserve">S544</t>
    </r>
    <r>
      <rPr>
        <sz val="10"/>
        <rFont val="Noto Sans"/>
        <family val="2"/>
      </rPr>
      <t xml:space="preserve">苏曹路</t>
    </r>
  </si>
  <si>
    <r>
      <rPr>
        <sz val="10"/>
        <rFont val="Times New Roman"/>
        <family val="1"/>
      </rPr>
      <t xml:space="preserve">S105</t>
    </r>
    <r>
      <rPr>
        <sz val="10"/>
        <rFont val="Noto Sans"/>
        <family val="2"/>
      </rPr>
      <t xml:space="preserve">温家店至璧山来凤升级改造</t>
    </r>
  </si>
  <si>
    <t xml:space="preserve">（四）</t>
  </si>
  <si>
    <t xml:space="preserve">县乡道及重要连接线</t>
  </si>
  <si>
    <t xml:space="preserve">江泸北线滨江新城互通至璧山正兴机场快速通道</t>
  </si>
  <si>
    <t xml:space="preserve">三环高速石蟆下道口至羊石（中坝）连接线</t>
  </si>
  <si>
    <t xml:space="preserve">2020-2021</t>
  </si>
  <si>
    <t xml:space="preserve">三环高速夏坝新连接线</t>
  </si>
  <si>
    <r>
      <rPr>
        <sz val="10"/>
        <rFont val="Noto Sans"/>
        <family val="2"/>
      </rPr>
      <t xml:space="preserve">外环高速珞璜互通至国道</t>
    </r>
    <r>
      <rPr>
        <sz val="10"/>
        <rFont val="Times New Roman"/>
        <family val="1"/>
      </rPr>
      <t xml:space="preserve">210</t>
    </r>
  </si>
  <si>
    <t xml:space="preserve">白沙—龙华沿江公路</t>
  </si>
  <si>
    <t xml:space="preserve">慈云—永兴</t>
  </si>
  <si>
    <t xml:space="preserve">吴滩至现龙（璧主界）升级改造</t>
  </si>
  <si>
    <t xml:space="preserve">2022-2022</t>
  </si>
  <si>
    <t xml:space="preserve">西湖经骆崃山至嘉平旅游公路</t>
  </si>
  <si>
    <r>
      <rPr>
        <sz val="10"/>
        <rFont val="Noto Sans"/>
        <family val="2"/>
      </rPr>
      <t xml:space="preserve">嘉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溪沟旅游环线</t>
    </r>
  </si>
  <si>
    <t xml:space="preserve">塘河—滚子坪—永兴旅游公路</t>
  </si>
  <si>
    <t xml:space="preserve">永兴至大圆洞旅游公路</t>
  </si>
  <si>
    <t xml:space="preserve">合璧津高速龙华连接线</t>
  </si>
  <si>
    <t xml:space="preserve">永川至璧山高速吴滩连接线</t>
  </si>
  <si>
    <t xml:space="preserve">渝泸北线高速滨江新城连接线</t>
  </si>
  <si>
    <t xml:space="preserve">渝泸北线高速朱杨连接线</t>
  </si>
  <si>
    <r>
      <rPr>
        <sz val="10"/>
        <rFont val="Noto Sans"/>
        <family val="2"/>
      </rPr>
      <t xml:space="preserve">白沙长江大桥东引道工程（连接</t>
    </r>
    <r>
      <rPr>
        <sz val="10"/>
        <rFont val="Times New Roman"/>
        <family val="1"/>
      </rPr>
      <t xml:space="preserve">G93</t>
    </r>
    <r>
      <rPr>
        <sz val="10"/>
        <rFont val="Noto Sans"/>
        <family val="2"/>
      </rPr>
      <t xml:space="preserve">江合高速）</t>
    </r>
  </si>
  <si>
    <t xml:space="preserve">渝赤叙互通到骆崃山连接线</t>
  </si>
  <si>
    <t xml:space="preserve">渝赤叙杜市连接线</t>
  </si>
  <si>
    <t xml:space="preserve">镇际间联网路</t>
  </si>
  <si>
    <t xml:space="preserve">改建</t>
  </si>
  <si>
    <r>
      <rPr>
        <sz val="10"/>
        <rFont val="Noto Sans"/>
        <family val="2"/>
      </rPr>
      <t xml:space="preserve">一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二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级</t>
    </r>
  </si>
  <si>
    <t xml:space="preserve">（五）</t>
  </si>
  <si>
    <t xml:space="preserve">农村公路</t>
  </si>
  <si>
    <t xml:space="preserve">行政村、自然村通双车道</t>
  </si>
  <si>
    <t xml:space="preserve">（六）</t>
  </si>
  <si>
    <t xml:space="preserve">安保工程</t>
  </si>
  <si>
    <t xml:space="preserve">危桥改造</t>
  </si>
  <si>
    <t xml:space="preserve">危隧改造</t>
  </si>
  <si>
    <t xml:space="preserve">三</t>
  </si>
  <si>
    <t xml:space="preserve">枢纽站场</t>
  </si>
  <si>
    <t xml:space="preserve">客运站场</t>
  </si>
  <si>
    <t xml:space="preserve">平方米或个</t>
  </si>
  <si>
    <t xml:space="preserve">江津北站综合客运枢纽</t>
  </si>
  <si>
    <t xml:space="preserve">吴滩乡镇综合服务站</t>
  </si>
  <si>
    <t xml:space="preserve">白沙乡镇综合服务站</t>
  </si>
  <si>
    <t xml:space="preserve">龙门乡镇综合服务站</t>
  </si>
  <si>
    <t xml:space="preserve">支坪乡镇综合服务站</t>
  </si>
  <si>
    <t xml:space="preserve">李市乡镇综合服务站</t>
  </si>
  <si>
    <t xml:space="preserve">几江公交枢纽站</t>
  </si>
  <si>
    <t xml:space="preserve">珞璜公交枢纽</t>
  </si>
  <si>
    <t xml:space="preserve">双福公交枢纽站</t>
  </si>
  <si>
    <t xml:space="preserve">滨江新城公交枢纽站</t>
  </si>
  <si>
    <t xml:space="preserve">先锋公交首末站</t>
  </si>
  <si>
    <t xml:space="preserve">白沙公交首末站</t>
  </si>
  <si>
    <t xml:space="preserve">四面山公交首末站</t>
  </si>
  <si>
    <t xml:space="preserve">公交充电桩</t>
  </si>
  <si>
    <t xml:space="preserve">货运站场</t>
  </si>
  <si>
    <t xml:space="preserve">珞璜物流园</t>
  </si>
  <si>
    <t xml:space="preserve">小南垭多式联运型货运枢纽</t>
  </si>
  <si>
    <t xml:space="preserve">先锋物流园区</t>
  </si>
  <si>
    <t xml:space="preserve">四</t>
  </si>
  <si>
    <t xml:space="preserve">水运</t>
  </si>
  <si>
    <t xml:space="preserve">航道建设</t>
  </si>
  <si>
    <t xml:space="preserve">长江干线宜宾合江门至重庆上白沙段航道整治工程</t>
  </si>
  <si>
    <r>
      <rPr>
        <sz val="10"/>
        <rFont val="Noto Sans"/>
        <family val="2"/>
      </rPr>
      <t xml:space="preserve">按Ⅱ级航道标准整治，全长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公里</t>
    </r>
  </si>
  <si>
    <t xml:space="preserve">Ⅲ级航道</t>
  </si>
  <si>
    <t xml:space="preserve">Ⅱ级航道</t>
  </si>
  <si>
    <t xml:space="preserve">2022-2026</t>
  </si>
  <si>
    <t xml:space="preserve">长江干线九龙坡至珞璜港航道整治</t>
  </si>
  <si>
    <r>
      <rPr>
        <sz val="10"/>
        <rFont val="Noto Sans"/>
        <family val="2"/>
      </rPr>
      <t xml:space="preserve">按Ⅱ级航道标准整治，全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公里</t>
    </r>
  </si>
  <si>
    <t xml:space="preserve">綦河梯级渠化工程</t>
  </si>
  <si>
    <r>
      <rPr>
        <sz val="10"/>
        <rFont val="Noto Sans"/>
        <family val="2"/>
      </rPr>
      <t xml:space="preserve">按Ⅳ级航道标准，全长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公里</t>
    </r>
  </si>
  <si>
    <t xml:space="preserve">Ⅶ级航道</t>
  </si>
  <si>
    <t xml:space="preserve">Ⅳ级航道</t>
  </si>
  <si>
    <t xml:space="preserve">2025-2029</t>
  </si>
  <si>
    <t xml:space="preserve">港口建设</t>
  </si>
  <si>
    <t xml:space="preserve">珞璜港续建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级泊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，年设计通过能力</t>
    </r>
    <r>
      <rPr>
        <sz val="10"/>
        <rFont val="Times New Roman"/>
        <family val="1"/>
      </rPr>
      <t xml:space="preserve">1090</t>
    </r>
    <r>
      <rPr>
        <sz val="10"/>
        <rFont val="Noto Sans"/>
        <family val="2"/>
      </rPr>
      <t xml:space="preserve">万吨</t>
    </r>
  </si>
  <si>
    <t xml:space="preserve">2015-2023</t>
  </si>
  <si>
    <t xml:space="preserve">德感（兰家沱）港改扩建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级泊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，年设计通过能力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万吨</t>
    </r>
  </si>
  <si>
    <t xml:space="preserve">2021-2023</t>
  </si>
  <si>
    <t xml:space="preserve">白沙（滩盘）港改扩建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级泊位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年设计通过能力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万吨</t>
    </r>
  </si>
  <si>
    <t xml:space="preserve">2022-2024</t>
  </si>
  <si>
    <t xml:space="preserve">朱杨港改扩建</t>
  </si>
  <si>
    <r>
      <rPr>
        <sz val="10"/>
        <rFont val="Noto Sans"/>
        <family val="2"/>
      </rPr>
      <t xml:space="preserve">建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级泊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年通过能力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吨</t>
    </r>
  </si>
  <si>
    <t xml:space="preserve">水上旅游客运码头建设</t>
  </si>
  <si>
    <t xml:space="preserve">建设鼎山贾坝沱、滨江新城中渡码头等旅游客运码头建设</t>
  </si>
  <si>
    <t xml:space="preserve">新改建</t>
  </si>
  <si>
    <t xml:space="preserve">港口船舶污染物接收处置升级</t>
  </si>
  <si>
    <t xml:space="preserve">完成现有码头船舶污染物接收处置升级</t>
  </si>
  <si>
    <t xml:space="preserve">集疏运体系</t>
  </si>
  <si>
    <t xml:space="preserve">兰家沱作业区集疏运铁路专用线</t>
  </si>
  <si>
    <r>
      <rPr>
        <sz val="10"/>
        <color rgb="FF000000"/>
        <rFont val="Noto Sans"/>
        <family val="2"/>
      </rPr>
      <t xml:space="preserve">建设三级铁路单线</t>
    </r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2021-2024</t>
  </si>
  <si>
    <t xml:space="preserve">兰家沱作业区集疏运公路</t>
  </si>
  <si>
    <r>
      <rPr>
        <sz val="10"/>
        <color rgb="FF000000"/>
        <rFont val="Noto Sans"/>
        <family val="2"/>
      </rPr>
      <t xml:space="preserve">建设一级公路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t xml:space="preserve">滩盘码头集疏运道路改扩建工程</t>
  </si>
  <si>
    <r>
      <rPr>
        <sz val="10"/>
        <color rgb="FF000000"/>
        <rFont val="Noto Sans"/>
        <family val="2"/>
      </rPr>
      <t xml:space="preserve">建设一级公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支持保障系统</t>
  </si>
  <si>
    <t xml:space="preserve">五举沱水上应急救援基地</t>
  </si>
  <si>
    <t xml:space="preserve">建设应急基地、站点，升级水上交通应急指挥系统，完善船艇、物资装备、救援队伍等</t>
  </si>
  <si>
    <t xml:space="preserve">五</t>
  </si>
  <si>
    <t xml:space="preserve">航空</t>
  </si>
  <si>
    <t xml:space="preserve">四面山通用航空机场</t>
  </si>
  <si>
    <t xml:space="preserve">三类通用机场</t>
  </si>
  <si>
    <t xml:space="preserve">六</t>
  </si>
  <si>
    <t xml:space="preserve">信息化</t>
  </si>
  <si>
    <t xml:space="preserve">交通运行监测与应急调度中心</t>
  </si>
  <si>
    <t xml:space="preserve">建设运行监测应急调度大厅、大屏显示系统、监控室、中心机房、工作区、辅助生活区、综合布线系统、安防监控系统、集中监控系统等</t>
  </si>
  <si>
    <t xml:space="preserve">交通综合信息管理平台</t>
  </si>
  <si>
    <r>
      <rPr>
        <sz val="10"/>
        <rFont val="Noto Sans"/>
        <family val="2"/>
      </rPr>
      <t xml:space="preserve">建设“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中心、</t>
    </r>
    <r>
      <rPr>
        <sz val="10"/>
        <rFont val="方正仿宋_GBK"/>
        <family val="0"/>
        <charset val="134"/>
      </rPr>
      <t xml:space="preserve">7</t>
    </r>
    <r>
      <rPr>
        <sz val="10"/>
        <rFont val="Noto Sans"/>
        <family val="2"/>
      </rPr>
      <t xml:space="preserve">大系统”，包括交通运输行业数据中心，路网运行监测与应急处置系统、交通应急通信指挥调度系统、交通行政执法综合管理系统、交旅融合信息发布平台、交通综合视频监控系统、交通建设项目一张图管理系统、道路运输安全应急指挥系统</t>
    </r>
  </si>
  <si>
    <t xml:space="preserve">2021-2030</t>
  </si>
  <si>
    <t xml:space="preserve">七</t>
  </si>
  <si>
    <t xml:space="preserve">运输服务</t>
  </si>
  <si>
    <t xml:space="preserve">城乡客运</t>
  </si>
  <si>
    <r>
      <rPr>
        <sz val="10"/>
        <rFont val="Noto Sans"/>
        <family val="2"/>
      </rPr>
      <t xml:space="preserve">优化公交线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条、研究建设公交优先道、投放公交运力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、开行城际公交、旅游专线等</t>
    </r>
  </si>
  <si>
    <t xml:space="preserve">现代物流</t>
  </si>
  <si>
    <t xml:space="preserve">完善陆港型国家物流枢纽功能、构建三级物流服务网络、创新发展物流服务新模式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2"/>
      <name val="Noto Sans"/>
      <family val="2"/>
    </font>
    <font>
      <sz val="10"/>
      <name val="方正仿宋_GBK"/>
      <family val="0"/>
      <charset val="134"/>
    </font>
    <font>
      <sz val="11"/>
      <name val="方正仿宋_GBK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FF0000"/>
      <name val="方正仿宋_GBK"/>
      <family val="0"/>
      <charset val="134"/>
    </font>
    <font>
      <sz val="11"/>
      <color rgb="FFFF0000"/>
      <name val="方正仿宋_GBK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15" zoomScalePageLayoutView="100" workbookViewId="0">
      <selection pane="topLeft" activeCell="C122" activeCellId="0" sqref="C122"/>
    </sheetView>
  </sheetViews>
  <sheetFormatPr defaultColWidth="17.4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0.49"/>
    <col collapsed="false" customWidth="true" hidden="false" outlineLevel="0" max="3" min="3" style="3" width="23.37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5.75"/>
    <col collapsed="false" customWidth="true" hidden="false" outlineLevel="0" max="7" min="7" style="1" width="8.86"/>
    <col collapsed="false" customWidth="true" hidden="false" outlineLevel="0" max="8" min="8" style="4" width="8.86"/>
    <col collapsed="false" customWidth="true" hidden="false" outlineLevel="0" max="9" min="9" style="1" width="8.62"/>
    <col collapsed="false" customWidth="true" hidden="false" outlineLevel="0" max="10" min="10" style="2" width="14.37"/>
    <col collapsed="false" customWidth="true" hidden="false" outlineLevel="0" max="11" min="11" style="1" width="11.24"/>
    <col collapsed="false" customWidth="true" hidden="false" outlineLevel="0" max="12" min="12" style="1" width="10.49"/>
    <col collapsed="false" customWidth="true" hidden="false" outlineLevel="0" max="32" min="13" style="1" width="8.99"/>
    <col collapsed="false" customWidth="false" hidden="false" outlineLevel="0" max="257" min="33" style="1" width="17.49"/>
  </cols>
  <sheetData>
    <row r="1" customFormat="false" ht="16.45" hidden="false" customHeight="true" outlineLevel="0" collapsed="false">
      <c r="A1" s="5" t="s">
        <v>0</v>
      </c>
    </row>
    <row r="2" customFormat="false" ht="2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3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</row>
    <row r="4" s="1" customFormat="true" ht="23.2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0</v>
      </c>
      <c r="I4" s="9" t="s">
        <v>11</v>
      </c>
      <c r="J4" s="9" t="s">
        <v>12</v>
      </c>
      <c r="K4" s="7" t="s">
        <v>13</v>
      </c>
    </row>
    <row r="5" s="15" customFormat="true" ht="14.25" hidden="false" customHeight="true" outlineLevel="0" collapsed="false">
      <c r="A5" s="10" t="s">
        <v>14</v>
      </c>
      <c r="B5" s="10" t="s">
        <v>15</v>
      </c>
      <c r="C5" s="8" t="s">
        <v>16</v>
      </c>
      <c r="D5" s="11"/>
      <c r="E5" s="11"/>
      <c r="F5" s="11"/>
      <c r="G5" s="11"/>
      <c r="H5" s="12"/>
      <c r="I5" s="13"/>
      <c r="J5" s="14"/>
      <c r="K5" s="13"/>
    </row>
    <row r="6" s="15" customFormat="true" ht="12.75" hidden="false" customHeight="true" outlineLevel="0" collapsed="false">
      <c r="A6" s="7" t="s">
        <v>17</v>
      </c>
      <c r="B6" s="7" t="s">
        <v>18</v>
      </c>
      <c r="C6" s="8"/>
      <c r="D6" s="7"/>
      <c r="E6" s="7"/>
      <c r="F6" s="7"/>
      <c r="G6" s="7"/>
      <c r="H6" s="12"/>
      <c r="I6" s="13"/>
      <c r="J6" s="14"/>
      <c r="K6" s="13"/>
    </row>
    <row r="7" s="1" customFormat="true" ht="23.2" hidden="false" customHeight="true" outlineLevel="0" collapsed="false">
      <c r="A7" s="16" t="n">
        <v>1</v>
      </c>
      <c r="B7" s="17" t="s">
        <v>19</v>
      </c>
      <c r="C7" s="18" t="n">
        <v>10</v>
      </c>
      <c r="D7" s="17" t="s">
        <v>20</v>
      </c>
      <c r="E7" s="19"/>
      <c r="F7" s="19"/>
      <c r="G7" s="16" t="s">
        <v>21</v>
      </c>
      <c r="H7" s="20" t="n">
        <v>160000</v>
      </c>
      <c r="I7" s="20" t="n">
        <v>2000</v>
      </c>
      <c r="J7" s="20" t="n">
        <v>140000</v>
      </c>
      <c r="K7" s="13"/>
    </row>
    <row r="8" s="1" customFormat="true" ht="23.2" hidden="false" customHeight="true" outlineLevel="0" collapsed="false">
      <c r="A8" s="16" t="n">
        <v>2</v>
      </c>
      <c r="B8" s="17" t="s">
        <v>22</v>
      </c>
      <c r="C8" s="18" t="n">
        <v>30</v>
      </c>
      <c r="D8" s="7" t="s">
        <v>23</v>
      </c>
      <c r="E8" s="19"/>
      <c r="F8" s="19"/>
      <c r="G8" s="16" t="s">
        <v>24</v>
      </c>
      <c r="H8" s="20" t="n">
        <v>450000</v>
      </c>
      <c r="I8" s="17"/>
      <c r="J8" s="20" t="n">
        <v>200000</v>
      </c>
      <c r="K8" s="20" t="n">
        <v>250000</v>
      </c>
    </row>
    <row r="9" s="1" customFormat="true" ht="12.75" hidden="false" customHeight="true" outlineLevel="0" collapsed="false">
      <c r="A9" s="7"/>
      <c r="B9" s="17" t="s">
        <v>25</v>
      </c>
      <c r="C9" s="18" t="n">
        <v>40</v>
      </c>
      <c r="D9" s="7"/>
      <c r="E9" s="19"/>
      <c r="F9" s="19"/>
      <c r="G9" s="7"/>
      <c r="H9" s="17"/>
      <c r="I9" s="17"/>
      <c r="J9" s="20" t="n">
        <v>340000</v>
      </c>
      <c r="K9" s="13"/>
    </row>
    <row r="10" s="1" customFormat="true" ht="12.75" hidden="false" customHeight="true" outlineLevel="0" collapsed="false">
      <c r="A10" s="7" t="s">
        <v>26</v>
      </c>
      <c r="B10" s="7" t="s">
        <v>27</v>
      </c>
      <c r="C10" s="19"/>
      <c r="D10" s="7"/>
      <c r="E10" s="19"/>
      <c r="F10" s="19"/>
      <c r="G10" s="7"/>
      <c r="H10" s="17"/>
      <c r="I10" s="17"/>
      <c r="J10" s="17"/>
      <c r="K10" s="13"/>
    </row>
    <row r="11" s="1" customFormat="true" ht="23.2" hidden="false" customHeight="true" outlineLevel="0" collapsed="false">
      <c r="A11" s="16" t="n">
        <v>1</v>
      </c>
      <c r="B11" s="17" t="s">
        <v>28</v>
      </c>
      <c r="C11" s="18" t="n">
        <v>34</v>
      </c>
      <c r="D11" s="7" t="s">
        <v>23</v>
      </c>
      <c r="E11" s="19"/>
      <c r="F11" s="19"/>
      <c r="G11" s="16" t="s">
        <v>29</v>
      </c>
      <c r="H11" s="20" t="n">
        <v>300000</v>
      </c>
      <c r="I11" s="17"/>
      <c r="J11" s="20" t="n">
        <v>300000</v>
      </c>
      <c r="K11" s="13"/>
    </row>
    <row r="12" s="1" customFormat="true" ht="23.2" hidden="false" customHeight="true" outlineLevel="0" collapsed="false">
      <c r="A12" s="16" t="n">
        <v>2</v>
      </c>
      <c r="B12" s="17" t="s">
        <v>30</v>
      </c>
      <c r="C12" s="18" t="n">
        <v>8.9</v>
      </c>
      <c r="D12" s="17" t="s">
        <v>20</v>
      </c>
      <c r="E12" s="19"/>
      <c r="F12" s="19"/>
      <c r="G12" s="16" t="s">
        <v>31</v>
      </c>
      <c r="H12" s="20" t="n">
        <v>180000</v>
      </c>
      <c r="I12" s="20" t="n">
        <v>80000</v>
      </c>
      <c r="J12" s="20" t="n">
        <v>100000</v>
      </c>
      <c r="K12" s="13"/>
    </row>
    <row r="13" s="1" customFormat="true" ht="23.2" hidden="false" customHeight="true" outlineLevel="0" collapsed="false">
      <c r="A13" s="16" t="n">
        <v>3</v>
      </c>
      <c r="B13" s="17" t="s">
        <v>32</v>
      </c>
      <c r="C13" s="18" t="n">
        <v>12</v>
      </c>
      <c r="D13" s="17" t="s">
        <v>20</v>
      </c>
      <c r="E13" s="19"/>
      <c r="F13" s="19"/>
      <c r="G13" s="16" t="s">
        <v>33</v>
      </c>
      <c r="H13" s="20" t="n">
        <v>240000</v>
      </c>
      <c r="I13" s="20" t="n">
        <v>120000</v>
      </c>
      <c r="J13" s="20" t="n">
        <v>120000</v>
      </c>
      <c r="K13" s="13"/>
    </row>
    <row r="14" s="1" customFormat="true" ht="23.2" hidden="false" customHeight="true" outlineLevel="0" collapsed="false">
      <c r="A14" s="16" t="n">
        <v>4</v>
      </c>
      <c r="B14" s="17" t="s">
        <v>34</v>
      </c>
      <c r="C14" s="18" t="n">
        <v>30</v>
      </c>
      <c r="D14" s="7" t="s">
        <v>35</v>
      </c>
      <c r="E14" s="19"/>
      <c r="F14" s="19"/>
      <c r="G14" s="16" t="s">
        <v>36</v>
      </c>
      <c r="H14" s="20" t="n">
        <v>600000</v>
      </c>
      <c r="I14" s="17"/>
      <c r="J14" s="17"/>
      <c r="K14" s="20" t="n">
        <v>600000</v>
      </c>
    </row>
    <row r="15" s="25" customFormat="true" ht="12.75" hidden="false" customHeight="true" outlineLevel="0" collapsed="false">
      <c r="A15" s="21"/>
      <c r="B15" s="17" t="s">
        <v>25</v>
      </c>
      <c r="C15" s="22" t="n">
        <v>85</v>
      </c>
      <c r="D15" s="7"/>
      <c r="E15" s="23"/>
      <c r="F15" s="23"/>
      <c r="G15" s="7"/>
      <c r="H15" s="17"/>
      <c r="I15" s="13"/>
      <c r="J15" s="20" t="n">
        <v>520000</v>
      </c>
      <c r="K15" s="24"/>
    </row>
    <row r="16" s="15" customFormat="true" ht="12.75" hidden="false" customHeight="true" outlineLevel="0" collapsed="false">
      <c r="A16" s="7" t="s">
        <v>37</v>
      </c>
      <c r="B16" s="7"/>
      <c r="C16" s="26"/>
      <c r="D16" s="7"/>
      <c r="E16" s="7"/>
      <c r="F16" s="7"/>
      <c r="G16" s="7"/>
      <c r="H16" s="27" t="n">
        <f aca="false">H7+H8+H11+H12+H13+H14</f>
        <v>1930000</v>
      </c>
      <c r="I16" s="13"/>
      <c r="J16" s="28" t="n">
        <v>860000</v>
      </c>
      <c r="K16" s="13"/>
    </row>
    <row r="17" s="30" customFormat="true" ht="14.25" hidden="false" customHeight="true" outlineLevel="0" collapsed="false">
      <c r="A17" s="10" t="s">
        <v>38</v>
      </c>
      <c r="B17" s="10" t="s">
        <v>39</v>
      </c>
      <c r="C17" s="8" t="s">
        <v>16</v>
      </c>
      <c r="D17" s="7"/>
      <c r="E17" s="7"/>
      <c r="F17" s="7"/>
      <c r="G17" s="7"/>
      <c r="H17" s="17"/>
      <c r="I17" s="29"/>
      <c r="J17" s="7"/>
      <c r="K17" s="29"/>
    </row>
    <row r="18" s="30" customFormat="true" ht="11.95" hidden="false" customHeight="true" outlineLevel="0" collapsed="false">
      <c r="A18" s="7" t="s">
        <v>17</v>
      </c>
      <c r="B18" s="7" t="s">
        <v>40</v>
      </c>
      <c r="C18" s="26"/>
      <c r="D18" s="7"/>
      <c r="E18" s="7"/>
      <c r="F18" s="7"/>
      <c r="G18" s="7"/>
      <c r="H18" s="17"/>
      <c r="I18" s="29"/>
      <c r="J18" s="7"/>
      <c r="K18" s="29"/>
    </row>
    <row r="19" s="31" customFormat="true" ht="23.2" hidden="false" customHeight="true" outlineLevel="0" collapsed="false">
      <c r="A19" s="16" t="n">
        <v>1</v>
      </c>
      <c r="B19" s="7" t="s">
        <v>41</v>
      </c>
      <c r="C19" s="18" t="n">
        <v>22</v>
      </c>
      <c r="D19" s="7" t="s">
        <v>20</v>
      </c>
      <c r="E19" s="7"/>
      <c r="F19" s="7"/>
      <c r="G19" s="16" t="s">
        <v>42</v>
      </c>
      <c r="H19" s="20" t="n">
        <v>272623.814541623</v>
      </c>
      <c r="I19" s="22" t="n">
        <v>88092.7291886196</v>
      </c>
      <c r="J19" s="22" t="n">
        <v>184531.085353003</v>
      </c>
      <c r="K19" s="23"/>
      <c r="M19" s="32"/>
      <c r="N19" s="32"/>
      <c r="O19" s="32"/>
      <c r="P19" s="32"/>
    </row>
    <row r="20" s="30" customFormat="true" ht="23.2" hidden="false" customHeight="true" outlineLevel="0" collapsed="false">
      <c r="A20" s="16" t="n">
        <v>2</v>
      </c>
      <c r="B20" s="7" t="s">
        <v>43</v>
      </c>
      <c r="C20" s="18" t="n">
        <v>67</v>
      </c>
      <c r="D20" s="7" t="s">
        <v>20</v>
      </c>
      <c r="E20" s="7"/>
      <c r="F20" s="7"/>
      <c r="G20" s="16" t="s">
        <v>44</v>
      </c>
      <c r="H20" s="20" t="n">
        <v>925902.777777778</v>
      </c>
      <c r="I20" s="22" t="n">
        <v>46527.7777777778</v>
      </c>
      <c r="J20" s="22" t="n">
        <v>879375</v>
      </c>
      <c r="K20" s="23"/>
      <c r="L20" s="31"/>
      <c r="M20" s="32"/>
      <c r="N20" s="32"/>
      <c r="O20" s="32"/>
      <c r="P20" s="32"/>
    </row>
    <row r="21" s="30" customFormat="true" ht="23.2" hidden="false" customHeight="true" outlineLevel="0" collapsed="false">
      <c r="A21" s="16" t="n">
        <v>3</v>
      </c>
      <c r="B21" s="7" t="s">
        <v>45</v>
      </c>
      <c r="C21" s="18" t="n">
        <v>55</v>
      </c>
      <c r="D21" s="7" t="s">
        <v>23</v>
      </c>
      <c r="E21" s="7"/>
      <c r="F21" s="7"/>
      <c r="G21" s="16" t="s">
        <v>46</v>
      </c>
      <c r="H21" s="20" t="n">
        <v>935000</v>
      </c>
      <c r="I21" s="33"/>
      <c r="J21" s="22" t="n">
        <v>375833.333333333</v>
      </c>
      <c r="K21" s="22" t="n">
        <v>559166.666666667</v>
      </c>
      <c r="L21" s="31"/>
      <c r="M21" s="32"/>
      <c r="N21" s="32"/>
      <c r="O21" s="32"/>
      <c r="P21" s="32"/>
    </row>
    <row r="22" s="30" customFormat="true" ht="23.2" hidden="false" customHeight="true" outlineLevel="0" collapsed="false">
      <c r="A22" s="16" t="n">
        <v>4</v>
      </c>
      <c r="B22" s="7" t="s">
        <v>47</v>
      </c>
      <c r="C22" s="16" t="n">
        <v>10</v>
      </c>
      <c r="D22" s="7" t="s">
        <v>23</v>
      </c>
      <c r="E22" s="7"/>
      <c r="F22" s="7"/>
      <c r="G22" s="16" t="s">
        <v>48</v>
      </c>
      <c r="H22" s="20" t="n">
        <v>125000</v>
      </c>
      <c r="I22" s="33"/>
      <c r="J22" s="22" t="n">
        <v>100000</v>
      </c>
      <c r="K22" s="22" t="n">
        <v>250000</v>
      </c>
      <c r="L22" s="31"/>
      <c r="M22" s="32"/>
      <c r="N22" s="32"/>
      <c r="O22" s="32"/>
      <c r="P22" s="32"/>
    </row>
    <row r="23" s="30" customFormat="true" ht="23.2" hidden="false" customHeight="true" outlineLevel="0" collapsed="false">
      <c r="A23" s="16" t="n">
        <v>5</v>
      </c>
      <c r="B23" s="7" t="s">
        <v>49</v>
      </c>
      <c r="C23" s="16" t="n">
        <v>30</v>
      </c>
      <c r="D23" s="7" t="s">
        <v>50</v>
      </c>
      <c r="E23" s="7"/>
      <c r="F23" s="7"/>
      <c r="G23" s="16" t="s">
        <v>36</v>
      </c>
      <c r="H23" s="20" t="n">
        <v>390000</v>
      </c>
      <c r="I23" s="33"/>
      <c r="J23" s="29"/>
      <c r="K23" s="22" t="n">
        <v>390000</v>
      </c>
      <c r="L23" s="31"/>
      <c r="M23" s="32"/>
      <c r="N23" s="32"/>
      <c r="O23" s="32"/>
      <c r="P23" s="32"/>
    </row>
    <row r="24" s="30" customFormat="true" ht="23.2" hidden="false" customHeight="true" outlineLevel="0" collapsed="false">
      <c r="A24" s="16" t="n">
        <v>6</v>
      </c>
      <c r="B24" s="7" t="s">
        <v>51</v>
      </c>
      <c r="C24" s="16" t="n">
        <v>70</v>
      </c>
      <c r="D24" s="7" t="s">
        <v>35</v>
      </c>
      <c r="E24" s="7"/>
      <c r="F24" s="7"/>
      <c r="G24" s="16" t="s">
        <v>36</v>
      </c>
      <c r="H24" s="20" t="n">
        <f aca="false">C24*18000</f>
        <v>1260000</v>
      </c>
      <c r="I24" s="29"/>
      <c r="J24" s="7"/>
      <c r="K24" s="20" t="n">
        <v>126000</v>
      </c>
      <c r="L24" s="31"/>
      <c r="M24" s="32"/>
      <c r="N24" s="32"/>
      <c r="O24" s="32"/>
      <c r="P24" s="32"/>
    </row>
    <row r="25" s="30" customFormat="true" ht="11.95" hidden="false" customHeight="true" outlineLevel="0" collapsed="false">
      <c r="A25" s="7" t="s">
        <v>25</v>
      </c>
      <c r="B25" s="7"/>
      <c r="C25" s="34" t="n">
        <v>254</v>
      </c>
      <c r="D25" s="7"/>
      <c r="E25" s="7"/>
      <c r="F25" s="7"/>
      <c r="G25" s="7"/>
      <c r="H25" s="20" t="n">
        <f aca="false">SUM(H19:H24)</f>
        <v>3908526.5923194</v>
      </c>
      <c r="I25" s="29"/>
      <c r="J25" s="22" t="n">
        <f aca="false">J19+J20+J21+J22</f>
        <v>1539739.41868634</v>
      </c>
      <c r="K25" s="29"/>
    </row>
    <row r="26" s="30" customFormat="true" ht="11.95" hidden="false" customHeight="true" outlineLevel="0" collapsed="false">
      <c r="A26" s="7" t="s">
        <v>26</v>
      </c>
      <c r="B26" s="7" t="s">
        <v>52</v>
      </c>
      <c r="C26" s="26"/>
      <c r="D26" s="7"/>
      <c r="E26" s="7"/>
      <c r="F26" s="7"/>
      <c r="G26" s="7"/>
      <c r="H26" s="17"/>
      <c r="I26" s="29"/>
      <c r="J26" s="7"/>
      <c r="K26" s="29"/>
    </row>
    <row r="27" s="30" customFormat="true" ht="23.2" hidden="false" customHeight="true" outlineLevel="0" collapsed="false">
      <c r="A27" s="16" t="n">
        <v>1</v>
      </c>
      <c r="B27" s="16" t="s">
        <v>53</v>
      </c>
      <c r="C27" s="16" t="n">
        <v>19.9</v>
      </c>
      <c r="D27" s="7" t="s">
        <v>54</v>
      </c>
      <c r="E27" s="7" t="s">
        <v>55</v>
      </c>
      <c r="F27" s="7" t="s">
        <v>56</v>
      </c>
      <c r="G27" s="16" t="s">
        <v>57</v>
      </c>
      <c r="H27" s="16" t="n">
        <v>139300</v>
      </c>
      <c r="I27" s="7"/>
      <c r="J27" s="16" t="n">
        <v>139300</v>
      </c>
      <c r="K27" s="7"/>
    </row>
    <row r="28" s="30" customFormat="true" ht="23.2" hidden="false" customHeight="true" outlineLevel="0" collapsed="false">
      <c r="A28" s="16" t="n">
        <v>2</v>
      </c>
      <c r="B28" s="16" t="s">
        <v>58</v>
      </c>
      <c r="C28" s="16" t="n">
        <v>20.1</v>
      </c>
      <c r="D28" s="7" t="s">
        <v>54</v>
      </c>
      <c r="E28" s="7" t="s">
        <v>55</v>
      </c>
      <c r="F28" s="7" t="s">
        <v>56</v>
      </c>
      <c r="G28" s="16" t="s">
        <v>59</v>
      </c>
      <c r="H28" s="16" t="n">
        <v>141320.960000001</v>
      </c>
      <c r="I28" s="7"/>
      <c r="J28" s="16" t="n">
        <v>141320.960000001</v>
      </c>
      <c r="K28" s="7"/>
    </row>
    <row r="29" s="35" customFormat="true" ht="23.2" hidden="false" customHeight="true" outlineLevel="0" collapsed="false">
      <c r="A29" s="16" t="n">
        <v>3</v>
      </c>
      <c r="B29" s="16" t="s">
        <v>60</v>
      </c>
      <c r="C29" s="16" t="n">
        <v>29</v>
      </c>
      <c r="D29" s="7" t="s">
        <v>61</v>
      </c>
      <c r="E29" s="7" t="s">
        <v>55</v>
      </c>
      <c r="F29" s="7" t="s">
        <v>55</v>
      </c>
      <c r="G29" s="16" t="s">
        <v>57</v>
      </c>
      <c r="H29" s="16" t="n">
        <f aca="false">C29*300</f>
        <v>8700</v>
      </c>
      <c r="I29" s="7"/>
      <c r="J29" s="16" t="n">
        <f aca="false">C29*800*0.2</f>
        <v>4640</v>
      </c>
      <c r="K29" s="7"/>
    </row>
    <row r="30" s="35" customFormat="true" ht="23.2" hidden="false" customHeight="true" outlineLevel="0" collapsed="false">
      <c r="A30" s="16" t="n">
        <v>4</v>
      </c>
      <c r="B30" s="16" t="s">
        <v>62</v>
      </c>
      <c r="C30" s="16" t="n">
        <v>18</v>
      </c>
      <c r="D30" s="7" t="s">
        <v>61</v>
      </c>
      <c r="E30" s="7" t="s">
        <v>55</v>
      </c>
      <c r="F30" s="7" t="s">
        <v>55</v>
      </c>
      <c r="G30" s="16" t="s">
        <v>63</v>
      </c>
      <c r="H30" s="16" t="n">
        <f aca="false">C30*300</f>
        <v>5400</v>
      </c>
      <c r="I30" s="7"/>
      <c r="J30" s="16" t="n">
        <f aca="false">C30*800*0.2</f>
        <v>2880</v>
      </c>
      <c r="K30" s="7"/>
    </row>
    <row r="31" s="35" customFormat="true" ht="23.2" hidden="false" customHeight="true" outlineLevel="0" collapsed="false">
      <c r="A31" s="16" t="n">
        <v>5</v>
      </c>
      <c r="B31" s="7" t="s">
        <v>64</v>
      </c>
      <c r="C31" s="16" t="n">
        <v>8</v>
      </c>
      <c r="D31" s="7" t="s">
        <v>23</v>
      </c>
      <c r="E31" s="7"/>
      <c r="F31" s="7" t="s">
        <v>56</v>
      </c>
      <c r="G31" s="16" t="s">
        <v>63</v>
      </c>
      <c r="H31" s="16" t="n">
        <v>120000</v>
      </c>
      <c r="I31" s="7"/>
      <c r="J31" s="16" t="n">
        <v>120000</v>
      </c>
      <c r="K31" s="7"/>
    </row>
    <row r="32" s="30" customFormat="true" ht="11.95" hidden="false" customHeight="true" outlineLevel="0" collapsed="false">
      <c r="A32" s="7" t="s">
        <v>25</v>
      </c>
      <c r="B32" s="7"/>
      <c r="C32" s="34" t="n">
        <f aca="false">SUM(C27:C31)</f>
        <v>95</v>
      </c>
      <c r="D32" s="7"/>
      <c r="E32" s="7"/>
      <c r="F32" s="7"/>
      <c r="G32" s="7"/>
      <c r="H32" s="20" t="n">
        <f aca="false">SUM(H27:H31)</f>
        <v>414720.960000001</v>
      </c>
      <c r="I32" s="17"/>
      <c r="J32" s="20" t="n">
        <f aca="false">SUM(J27:J31)</f>
        <v>408140.960000001</v>
      </c>
      <c r="K32" s="29"/>
    </row>
    <row r="33" s="30" customFormat="true" ht="11.95" hidden="false" customHeight="true" outlineLevel="0" collapsed="false">
      <c r="A33" s="7" t="s">
        <v>65</v>
      </c>
      <c r="B33" s="7" t="s">
        <v>66</v>
      </c>
      <c r="C33" s="26"/>
      <c r="D33" s="7"/>
      <c r="E33" s="7"/>
      <c r="F33" s="7"/>
      <c r="G33" s="7"/>
      <c r="H33" s="17"/>
      <c r="I33" s="29"/>
      <c r="J33" s="7"/>
      <c r="K33" s="29"/>
    </row>
    <row r="34" s="30" customFormat="true" ht="23.2" hidden="false" customHeight="true" outlineLevel="0" collapsed="false">
      <c r="A34" s="16" t="n">
        <v>1</v>
      </c>
      <c r="B34" s="16" t="s">
        <v>67</v>
      </c>
      <c r="C34" s="34" t="n">
        <v>17.376</v>
      </c>
      <c r="D34" s="36" t="s">
        <v>54</v>
      </c>
      <c r="E34" s="37" t="s">
        <v>68</v>
      </c>
      <c r="F34" s="37" t="s">
        <v>56</v>
      </c>
      <c r="G34" s="20" t="s">
        <v>69</v>
      </c>
      <c r="H34" s="20" t="n">
        <v>145000</v>
      </c>
      <c r="I34" s="17"/>
      <c r="J34" s="20" t="n">
        <v>145000</v>
      </c>
      <c r="K34" s="29"/>
    </row>
    <row r="35" s="30" customFormat="true" ht="23.2" hidden="false" customHeight="true" outlineLevel="0" collapsed="false">
      <c r="A35" s="16" t="n">
        <v>2</v>
      </c>
      <c r="B35" s="16" t="s">
        <v>70</v>
      </c>
      <c r="C35" s="34" t="n">
        <v>32.483</v>
      </c>
      <c r="D35" s="36" t="s">
        <v>54</v>
      </c>
      <c r="E35" s="37" t="s">
        <v>68</v>
      </c>
      <c r="F35" s="37" t="s">
        <v>71</v>
      </c>
      <c r="G35" s="20" t="s">
        <v>72</v>
      </c>
      <c r="H35" s="20" t="n">
        <v>146250</v>
      </c>
      <c r="I35" s="17"/>
      <c r="J35" s="20" t="n">
        <v>146250</v>
      </c>
      <c r="K35" s="29"/>
    </row>
    <row r="36" s="30" customFormat="true" ht="23.2" hidden="false" customHeight="true" outlineLevel="0" collapsed="false">
      <c r="A36" s="16" t="n">
        <v>3</v>
      </c>
      <c r="B36" s="16" t="s">
        <v>73</v>
      </c>
      <c r="C36" s="34" t="n">
        <v>11</v>
      </c>
      <c r="D36" s="36" t="s">
        <v>54</v>
      </c>
      <c r="E36" s="37" t="s">
        <v>68</v>
      </c>
      <c r="F36" s="37" t="s">
        <v>56</v>
      </c>
      <c r="G36" s="20" t="s">
        <v>74</v>
      </c>
      <c r="H36" s="20" t="n">
        <v>75000</v>
      </c>
      <c r="I36" s="17"/>
      <c r="J36" s="20" t="n">
        <v>75000</v>
      </c>
      <c r="K36" s="29"/>
    </row>
    <row r="37" s="30" customFormat="true" ht="23.2" hidden="false" customHeight="true" outlineLevel="0" collapsed="false">
      <c r="A37" s="16" t="n">
        <v>4</v>
      </c>
      <c r="B37" s="16" t="s">
        <v>75</v>
      </c>
      <c r="C37" s="34" t="n">
        <v>19</v>
      </c>
      <c r="D37" s="36" t="s">
        <v>54</v>
      </c>
      <c r="E37" s="37" t="s">
        <v>68</v>
      </c>
      <c r="F37" s="37" t="s">
        <v>71</v>
      </c>
      <c r="G37" s="20" t="s">
        <v>74</v>
      </c>
      <c r="H37" s="20" t="n">
        <v>47500</v>
      </c>
      <c r="I37" s="17"/>
      <c r="J37" s="20" t="n">
        <v>47500</v>
      </c>
      <c r="K37" s="29"/>
    </row>
    <row r="38" s="30" customFormat="true" ht="23.2" hidden="false" customHeight="true" outlineLevel="0" collapsed="false">
      <c r="A38" s="16" t="n">
        <v>5</v>
      </c>
      <c r="B38" s="16" t="s">
        <v>76</v>
      </c>
      <c r="C38" s="34" t="n">
        <v>7</v>
      </c>
      <c r="D38" s="36" t="s">
        <v>54</v>
      </c>
      <c r="E38" s="37" t="s">
        <v>68</v>
      </c>
      <c r="F38" s="37" t="s">
        <v>71</v>
      </c>
      <c r="G38" s="20" t="s">
        <v>63</v>
      </c>
      <c r="H38" s="20" t="n">
        <v>7000</v>
      </c>
      <c r="I38" s="17"/>
      <c r="J38" s="20" t="n">
        <v>7000</v>
      </c>
      <c r="K38" s="29"/>
    </row>
    <row r="39" s="30" customFormat="true" ht="23.2" hidden="false" customHeight="true" outlineLevel="0" collapsed="false">
      <c r="A39" s="38" t="n">
        <v>6</v>
      </c>
      <c r="B39" s="16" t="s">
        <v>77</v>
      </c>
      <c r="C39" s="34" t="n">
        <v>6</v>
      </c>
      <c r="D39" s="36" t="s">
        <v>54</v>
      </c>
      <c r="E39" s="37" t="s">
        <v>68</v>
      </c>
      <c r="F39" s="37" t="s">
        <v>55</v>
      </c>
      <c r="G39" s="20" t="s">
        <v>63</v>
      </c>
      <c r="H39" s="20" t="n">
        <v>12000</v>
      </c>
      <c r="I39" s="17"/>
      <c r="J39" s="20" t="n">
        <v>12000</v>
      </c>
      <c r="K39" s="29"/>
    </row>
    <row r="40" s="30" customFormat="true" ht="11.95" hidden="false" customHeight="true" outlineLevel="0" collapsed="false">
      <c r="A40" s="7" t="s">
        <v>25</v>
      </c>
      <c r="B40" s="7"/>
      <c r="C40" s="34" t="n">
        <f aca="false">SUM(C34:C39)</f>
        <v>92.859</v>
      </c>
      <c r="D40" s="7"/>
      <c r="E40" s="7"/>
      <c r="F40" s="7"/>
      <c r="G40" s="7"/>
      <c r="H40" s="20" t="n">
        <f aca="false">SUM(H34:H39)</f>
        <v>432750</v>
      </c>
      <c r="I40" s="29"/>
      <c r="J40" s="20" t="n">
        <f aca="false">SUM(J34:J39)</f>
        <v>432750</v>
      </c>
      <c r="K40" s="29"/>
    </row>
    <row r="41" s="30" customFormat="true" ht="11.95" hidden="false" customHeight="true" outlineLevel="0" collapsed="false">
      <c r="A41" s="7" t="s">
        <v>78</v>
      </c>
      <c r="B41" s="7" t="s">
        <v>79</v>
      </c>
      <c r="C41" s="26"/>
      <c r="D41" s="7"/>
      <c r="E41" s="7"/>
      <c r="F41" s="7"/>
      <c r="G41" s="7"/>
      <c r="H41" s="17"/>
      <c r="I41" s="29"/>
      <c r="J41" s="7"/>
      <c r="K41" s="29"/>
    </row>
    <row r="42" s="30" customFormat="true" ht="23.2" hidden="false" customHeight="true" outlineLevel="0" collapsed="false">
      <c r="A42" s="16" t="n">
        <v>1</v>
      </c>
      <c r="B42" s="8" t="s">
        <v>80</v>
      </c>
      <c r="C42" s="34" t="n">
        <v>12</v>
      </c>
      <c r="D42" s="8" t="s">
        <v>23</v>
      </c>
      <c r="E42" s="8"/>
      <c r="F42" s="8" t="s">
        <v>56</v>
      </c>
      <c r="G42" s="34" t="s">
        <v>63</v>
      </c>
      <c r="H42" s="20" t="n">
        <v>120000</v>
      </c>
      <c r="I42" s="17"/>
      <c r="J42" s="20" t="n">
        <v>120000</v>
      </c>
      <c r="K42" s="8"/>
    </row>
    <row r="43" s="30" customFormat="true" ht="23.2" hidden="false" customHeight="true" outlineLevel="0" collapsed="false">
      <c r="A43" s="16" t="n">
        <v>2</v>
      </c>
      <c r="B43" s="8" t="s">
        <v>81</v>
      </c>
      <c r="C43" s="34" t="n">
        <v>14</v>
      </c>
      <c r="D43" s="8" t="s">
        <v>23</v>
      </c>
      <c r="E43" s="8"/>
      <c r="F43" s="8" t="s">
        <v>68</v>
      </c>
      <c r="G43" s="34" t="s">
        <v>82</v>
      </c>
      <c r="H43" s="20" t="n">
        <v>4200</v>
      </c>
      <c r="I43" s="20" t="n">
        <v>2000</v>
      </c>
      <c r="J43" s="20" t="n">
        <v>2200</v>
      </c>
      <c r="K43" s="8"/>
    </row>
    <row r="44" s="30" customFormat="true" ht="23.2" hidden="false" customHeight="true" outlineLevel="0" collapsed="false">
      <c r="A44" s="16" t="n">
        <v>3</v>
      </c>
      <c r="B44" s="8" t="s">
        <v>83</v>
      </c>
      <c r="C44" s="34" t="n">
        <v>7.5</v>
      </c>
      <c r="D44" s="8" t="s">
        <v>23</v>
      </c>
      <c r="E44" s="8"/>
      <c r="F44" s="8" t="s">
        <v>55</v>
      </c>
      <c r="G44" s="34" t="s">
        <v>63</v>
      </c>
      <c r="H44" s="20" t="n">
        <v>12000</v>
      </c>
      <c r="I44" s="17"/>
      <c r="J44" s="20" t="n">
        <v>12000</v>
      </c>
      <c r="K44" s="8"/>
    </row>
    <row r="45" s="30" customFormat="true" ht="23.2" hidden="false" customHeight="true" outlineLevel="0" collapsed="false">
      <c r="A45" s="16" t="n">
        <v>4</v>
      </c>
      <c r="B45" s="8" t="s">
        <v>84</v>
      </c>
      <c r="C45" s="34" t="n">
        <v>10</v>
      </c>
      <c r="D45" s="8" t="s">
        <v>23</v>
      </c>
      <c r="E45" s="8"/>
      <c r="F45" s="8" t="s">
        <v>71</v>
      </c>
      <c r="G45" s="34" t="s">
        <v>57</v>
      </c>
      <c r="H45" s="20" t="n">
        <v>4000</v>
      </c>
      <c r="I45" s="17"/>
      <c r="J45" s="20" t="n">
        <v>4000</v>
      </c>
      <c r="K45" s="8"/>
    </row>
    <row r="46" s="30" customFormat="true" ht="23.2" hidden="false" customHeight="true" outlineLevel="0" collapsed="false">
      <c r="A46" s="16" t="n">
        <v>5</v>
      </c>
      <c r="B46" s="8" t="s">
        <v>85</v>
      </c>
      <c r="C46" s="34" t="n">
        <v>20</v>
      </c>
      <c r="D46" s="8" t="s">
        <v>23</v>
      </c>
      <c r="E46" s="8"/>
      <c r="F46" s="8" t="s">
        <v>56</v>
      </c>
      <c r="G46" s="34" t="s">
        <v>72</v>
      </c>
      <c r="H46" s="20" t="n">
        <v>200000</v>
      </c>
      <c r="I46" s="17"/>
      <c r="J46" s="20" t="n">
        <v>200000</v>
      </c>
      <c r="K46" s="8"/>
    </row>
    <row r="47" s="30" customFormat="true" ht="23.2" hidden="false" customHeight="true" outlineLevel="0" collapsed="false">
      <c r="A47" s="16" t="n">
        <v>6</v>
      </c>
      <c r="B47" s="8" t="s">
        <v>86</v>
      </c>
      <c r="C47" s="34" t="n">
        <v>7</v>
      </c>
      <c r="D47" s="8" t="s">
        <v>23</v>
      </c>
      <c r="E47" s="8"/>
      <c r="F47" s="8" t="s">
        <v>71</v>
      </c>
      <c r="G47" s="34" t="s">
        <v>63</v>
      </c>
      <c r="H47" s="20" t="n">
        <v>5600</v>
      </c>
      <c r="I47" s="17"/>
      <c r="J47" s="20" t="n">
        <v>5600</v>
      </c>
      <c r="K47" s="8"/>
    </row>
    <row r="48" s="30" customFormat="true" ht="23.2" hidden="false" customHeight="true" outlineLevel="0" collapsed="false">
      <c r="A48" s="16" t="n">
        <v>7</v>
      </c>
      <c r="B48" s="8" t="s">
        <v>87</v>
      </c>
      <c r="C48" s="34" t="n">
        <v>10</v>
      </c>
      <c r="D48" s="8" t="s">
        <v>23</v>
      </c>
      <c r="E48" s="8"/>
      <c r="F48" s="8" t="s">
        <v>55</v>
      </c>
      <c r="G48" s="34" t="s">
        <v>88</v>
      </c>
      <c r="H48" s="20" t="n">
        <v>20000</v>
      </c>
      <c r="I48" s="17"/>
      <c r="J48" s="20" t="n">
        <v>20000</v>
      </c>
      <c r="K48" s="8"/>
    </row>
    <row r="49" s="30" customFormat="true" ht="23.2" hidden="false" customHeight="true" outlineLevel="0" collapsed="false">
      <c r="A49" s="16" t="n">
        <v>8</v>
      </c>
      <c r="B49" s="8" t="s">
        <v>89</v>
      </c>
      <c r="C49" s="34" t="n">
        <v>18</v>
      </c>
      <c r="D49" s="8" t="s">
        <v>23</v>
      </c>
      <c r="E49" s="8"/>
      <c r="F49" s="8" t="s">
        <v>71</v>
      </c>
      <c r="G49" s="34" t="s">
        <v>69</v>
      </c>
      <c r="H49" s="20" t="n">
        <v>26215</v>
      </c>
      <c r="I49" s="17"/>
      <c r="J49" s="20" t="n">
        <v>26215</v>
      </c>
      <c r="K49" s="8"/>
    </row>
    <row r="50" s="30" customFormat="true" ht="23.2" hidden="false" customHeight="true" outlineLevel="0" collapsed="false">
      <c r="A50" s="16" t="n">
        <v>9</v>
      </c>
      <c r="B50" s="8" t="s">
        <v>90</v>
      </c>
      <c r="C50" s="34" t="n">
        <v>20</v>
      </c>
      <c r="D50" s="8" t="s">
        <v>23</v>
      </c>
      <c r="E50" s="8"/>
      <c r="F50" s="8" t="s">
        <v>71</v>
      </c>
      <c r="G50" s="34" t="s">
        <v>72</v>
      </c>
      <c r="H50" s="20" t="n">
        <v>22000</v>
      </c>
      <c r="I50" s="17"/>
      <c r="J50" s="20" t="n">
        <v>22000</v>
      </c>
      <c r="K50" s="8"/>
    </row>
    <row r="51" s="30" customFormat="true" ht="23.2" hidden="false" customHeight="true" outlineLevel="0" collapsed="false">
      <c r="A51" s="16" t="n">
        <v>10</v>
      </c>
      <c r="B51" s="8" t="s">
        <v>91</v>
      </c>
      <c r="C51" s="34" t="n">
        <v>26</v>
      </c>
      <c r="D51" s="8" t="s">
        <v>23</v>
      </c>
      <c r="E51" s="8"/>
      <c r="F51" s="8" t="s">
        <v>71</v>
      </c>
      <c r="G51" s="34" t="s">
        <v>57</v>
      </c>
      <c r="H51" s="20" t="n">
        <v>23000</v>
      </c>
      <c r="I51" s="17"/>
      <c r="J51" s="20" t="n">
        <v>23000</v>
      </c>
      <c r="K51" s="8"/>
    </row>
    <row r="52" s="30" customFormat="true" ht="23.2" hidden="false" customHeight="true" outlineLevel="0" collapsed="false">
      <c r="A52" s="16" t="n">
        <v>11</v>
      </c>
      <c r="B52" s="8" t="s">
        <v>92</v>
      </c>
      <c r="C52" s="34" t="n">
        <v>17</v>
      </c>
      <c r="D52" s="8" t="s">
        <v>23</v>
      </c>
      <c r="E52" s="8"/>
      <c r="F52" s="8" t="s">
        <v>71</v>
      </c>
      <c r="G52" s="34" t="s">
        <v>63</v>
      </c>
      <c r="H52" s="20" t="n">
        <v>17000</v>
      </c>
      <c r="I52" s="17"/>
      <c r="J52" s="20" t="n">
        <v>17000</v>
      </c>
      <c r="K52" s="8"/>
    </row>
    <row r="53" s="30" customFormat="true" ht="23.2" hidden="false" customHeight="true" outlineLevel="0" collapsed="false">
      <c r="A53" s="16" t="n">
        <v>12</v>
      </c>
      <c r="B53" s="8" t="s">
        <v>93</v>
      </c>
      <c r="C53" s="34" t="n">
        <v>1.7</v>
      </c>
      <c r="D53" s="8" t="s">
        <v>23</v>
      </c>
      <c r="E53" s="8"/>
      <c r="F53" s="8" t="s">
        <v>55</v>
      </c>
      <c r="G53" s="34" t="s">
        <v>57</v>
      </c>
      <c r="H53" s="20" t="n">
        <v>2550</v>
      </c>
      <c r="I53" s="17"/>
      <c r="J53" s="20" t="n">
        <v>2550</v>
      </c>
      <c r="K53" s="8"/>
    </row>
    <row r="54" s="30" customFormat="true" ht="23.2" hidden="false" customHeight="true" outlineLevel="0" collapsed="false">
      <c r="A54" s="16" t="n">
        <v>13</v>
      </c>
      <c r="B54" s="8" t="s">
        <v>94</v>
      </c>
      <c r="C54" s="34" t="n">
        <v>1.5</v>
      </c>
      <c r="D54" s="8" t="s">
        <v>23</v>
      </c>
      <c r="E54" s="8"/>
      <c r="F54" s="8" t="s">
        <v>55</v>
      </c>
      <c r="G54" s="34" t="s">
        <v>72</v>
      </c>
      <c r="H54" s="20" t="n">
        <v>2250</v>
      </c>
      <c r="I54" s="17"/>
      <c r="J54" s="20" t="n">
        <v>2250</v>
      </c>
      <c r="K54" s="8"/>
    </row>
    <row r="55" s="30" customFormat="true" ht="23.2" hidden="false" customHeight="true" outlineLevel="0" collapsed="false">
      <c r="A55" s="16" t="n">
        <v>14</v>
      </c>
      <c r="B55" s="8" t="s">
        <v>95</v>
      </c>
      <c r="C55" s="34" t="n">
        <v>1.5</v>
      </c>
      <c r="D55" s="8" t="s">
        <v>23</v>
      </c>
      <c r="E55" s="8"/>
      <c r="F55" s="8" t="s">
        <v>55</v>
      </c>
      <c r="G55" s="34" t="s">
        <v>72</v>
      </c>
      <c r="H55" s="20" t="n">
        <v>2250</v>
      </c>
      <c r="I55" s="17"/>
      <c r="J55" s="20" t="n">
        <v>2250</v>
      </c>
      <c r="K55" s="8"/>
    </row>
    <row r="56" s="30" customFormat="true" ht="23.2" hidden="false" customHeight="true" outlineLevel="0" collapsed="false">
      <c r="A56" s="16" t="n">
        <v>15</v>
      </c>
      <c r="B56" s="8" t="s">
        <v>96</v>
      </c>
      <c r="C56" s="34" t="n">
        <v>3.5</v>
      </c>
      <c r="D56" s="8" t="s">
        <v>23</v>
      </c>
      <c r="E56" s="8"/>
      <c r="F56" s="8" t="s">
        <v>55</v>
      </c>
      <c r="G56" s="34" t="s">
        <v>72</v>
      </c>
      <c r="H56" s="20" t="n">
        <v>12750</v>
      </c>
      <c r="I56" s="17"/>
      <c r="J56" s="20" t="n">
        <v>12750</v>
      </c>
      <c r="K56" s="8"/>
    </row>
    <row r="57" s="30" customFormat="true" ht="23.2" hidden="false" customHeight="true" outlineLevel="0" collapsed="false">
      <c r="A57" s="16" t="n">
        <v>16</v>
      </c>
      <c r="B57" s="8" t="s">
        <v>97</v>
      </c>
      <c r="C57" s="34" t="n">
        <v>2.7</v>
      </c>
      <c r="D57" s="8" t="s">
        <v>23</v>
      </c>
      <c r="E57" s="8"/>
      <c r="F57" s="8" t="s">
        <v>56</v>
      </c>
      <c r="G57" s="34" t="s">
        <v>72</v>
      </c>
      <c r="H57" s="20" t="n">
        <v>30000</v>
      </c>
      <c r="I57" s="17"/>
      <c r="J57" s="20" t="n">
        <v>30000</v>
      </c>
      <c r="K57" s="8"/>
    </row>
    <row r="58" s="30" customFormat="true" ht="23.2" hidden="false" customHeight="true" outlineLevel="0" collapsed="false">
      <c r="A58" s="16" t="n">
        <v>17</v>
      </c>
      <c r="B58" s="8" t="s">
        <v>98</v>
      </c>
      <c r="C58" s="34" t="n">
        <v>14</v>
      </c>
      <c r="D58" s="8" t="s">
        <v>23</v>
      </c>
      <c r="E58" s="8"/>
      <c r="F58" s="8" t="s">
        <v>55</v>
      </c>
      <c r="G58" s="34" t="s">
        <v>72</v>
      </c>
      <c r="H58" s="20" t="n">
        <v>20000</v>
      </c>
      <c r="I58" s="17"/>
      <c r="J58" s="20" t="n">
        <v>20000</v>
      </c>
      <c r="K58" s="8"/>
    </row>
    <row r="59" s="30" customFormat="true" ht="23.2" hidden="false" customHeight="true" outlineLevel="0" collapsed="false">
      <c r="A59" s="16" t="n">
        <v>18</v>
      </c>
      <c r="B59" s="8" t="s">
        <v>99</v>
      </c>
      <c r="C59" s="34" t="n">
        <v>10</v>
      </c>
      <c r="D59" s="8" t="s">
        <v>23</v>
      </c>
      <c r="E59" s="8"/>
      <c r="F59" s="8" t="s">
        <v>55</v>
      </c>
      <c r="G59" s="34" t="s">
        <v>72</v>
      </c>
      <c r="H59" s="20" t="n">
        <v>15000</v>
      </c>
      <c r="I59" s="17"/>
      <c r="J59" s="20" t="n">
        <v>15000</v>
      </c>
      <c r="K59" s="8"/>
    </row>
    <row r="60" s="30" customFormat="true" ht="35.2" hidden="false" customHeight="true" outlineLevel="0" collapsed="false">
      <c r="A60" s="16" t="n">
        <v>19</v>
      </c>
      <c r="B60" s="8" t="s">
        <v>100</v>
      </c>
      <c r="C60" s="34" t="n">
        <v>100</v>
      </c>
      <c r="D60" s="8" t="s">
        <v>101</v>
      </c>
      <c r="E60" s="8"/>
      <c r="F60" s="8" t="s">
        <v>102</v>
      </c>
      <c r="G60" s="34" t="s">
        <v>48</v>
      </c>
      <c r="H60" s="20" t="n">
        <v>60000</v>
      </c>
      <c r="I60" s="17"/>
      <c r="J60" s="20" t="n">
        <v>60000</v>
      </c>
      <c r="K60" s="8"/>
    </row>
    <row r="61" s="30" customFormat="true" ht="11.95" hidden="false" customHeight="true" outlineLevel="0" collapsed="false">
      <c r="A61" s="7" t="s">
        <v>25</v>
      </c>
      <c r="B61" s="7"/>
      <c r="C61" s="34" t="n">
        <f aca="false">SUM(C42:C59)</f>
        <v>196.4</v>
      </c>
      <c r="D61" s="7"/>
      <c r="E61" s="7"/>
      <c r="F61" s="7"/>
      <c r="G61" s="7"/>
      <c r="H61" s="20" t="n">
        <f aca="false">SUM(H42:H60)</f>
        <v>598815</v>
      </c>
      <c r="I61" s="29"/>
      <c r="J61" s="20" t="n">
        <f aca="false">SUM(J42:J60)</f>
        <v>596815</v>
      </c>
      <c r="K61" s="29"/>
    </row>
    <row r="62" s="30" customFormat="true" ht="11.95" hidden="false" customHeight="true" outlineLevel="0" collapsed="false">
      <c r="A62" s="7" t="s">
        <v>103</v>
      </c>
      <c r="B62" s="7" t="s">
        <v>104</v>
      </c>
      <c r="C62" s="26"/>
      <c r="D62" s="7"/>
      <c r="E62" s="7"/>
      <c r="F62" s="7"/>
      <c r="G62" s="7"/>
      <c r="H62" s="17"/>
      <c r="I62" s="29"/>
      <c r="J62" s="7"/>
      <c r="K62" s="29"/>
    </row>
    <row r="63" s="35" customFormat="true" ht="23.2" hidden="false" customHeight="true" outlineLevel="0" collapsed="false">
      <c r="A63" s="16" t="n">
        <v>1</v>
      </c>
      <c r="B63" s="7" t="s">
        <v>105</v>
      </c>
      <c r="C63" s="34" t="n">
        <v>500</v>
      </c>
      <c r="D63" s="7" t="s">
        <v>50</v>
      </c>
      <c r="E63" s="23"/>
      <c r="F63" s="23"/>
      <c r="G63" s="16" t="s">
        <v>48</v>
      </c>
      <c r="H63" s="20" t="n">
        <v>80000</v>
      </c>
      <c r="I63" s="29"/>
      <c r="J63" s="20" t="n">
        <v>80000</v>
      </c>
      <c r="K63" s="39"/>
    </row>
    <row r="64" s="15" customFormat="true" ht="12.75" hidden="false" customHeight="true" outlineLevel="0" collapsed="false">
      <c r="A64" s="7" t="s">
        <v>25</v>
      </c>
      <c r="B64" s="7"/>
      <c r="C64" s="34" t="n">
        <f aca="false">SUM(C63:C63)</f>
        <v>500</v>
      </c>
      <c r="D64" s="7"/>
      <c r="E64" s="7"/>
      <c r="F64" s="7"/>
      <c r="G64" s="7"/>
      <c r="H64" s="20" t="n">
        <f aca="false">H63</f>
        <v>80000</v>
      </c>
      <c r="I64" s="13"/>
      <c r="J64" s="20" t="n">
        <f aca="false">J63</f>
        <v>80000</v>
      </c>
      <c r="K64" s="13"/>
    </row>
    <row r="65" s="15" customFormat="true" ht="12.75" hidden="false" customHeight="true" outlineLevel="0" collapsed="false">
      <c r="A65" s="7" t="s">
        <v>106</v>
      </c>
      <c r="B65" s="7" t="s">
        <v>107</v>
      </c>
      <c r="C65" s="8"/>
      <c r="D65" s="7"/>
      <c r="E65" s="7"/>
      <c r="F65" s="7"/>
      <c r="G65" s="7"/>
      <c r="H65" s="17"/>
      <c r="I65" s="13"/>
      <c r="J65" s="17"/>
      <c r="K65" s="13"/>
    </row>
    <row r="66" s="15" customFormat="true" ht="23.2" hidden="false" customHeight="true" outlineLevel="0" collapsed="false">
      <c r="A66" s="16" t="n">
        <v>1</v>
      </c>
      <c r="B66" s="7" t="s">
        <v>107</v>
      </c>
      <c r="C66" s="34" t="n">
        <v>500</v>
      </c>
      <c r="D66" s="36" t="s">
        <v>23</v>
      </c>
      <c r="E66" s="7"/>
      <c r="F66" s="7"/>
      <c r="G66" s="16" t="s">
        <v>48</v>
      </c>
      <c r="H66" s="20" t="n">
        <v>10000</v>
      </c>
      <c r="I66" s="17"/>
      <c r="J66" s="20" t="n">
        <v>10000</v>
      </c>
      <c r="K66" s="13"/>
    </row>
    <row r="67" s="15" customFormat="true" ht="23.2" hidden="false" customHeight="true" outlineLevel="0" collapsed="false">
      <c r="A67" s="16" t="n">
        <v>2</v>
      </c>
      <c r="B67" s="8" t="s">
        <v>108</v>
      </c>
      <c r="C67" s="34" t="n">
        <v>10</v>
      </c>
      <c r="D67" s="36" t="s">
        <v>23</v>
      </c>
      <c r="E67" s="7"/>
      <c r="F67" s="7"/>
      <c r="G67" s="16" t="s">
        <v>48</v>
      </c>
      <c r="H67" s="20" t="n">
        <v>10000</v>
      </c>
      <c r="I67" s="17"/>
      <c r="J67" s="20" t="n">
        <v>10000</v>
      </c>
      <c r="K67" s="13"/>
    </row>
    <row r="68" s="15" customFormat="true" ht="23.2" hidden="false" customHeight="true" outlineLevel="0" collapsed="false">
      <c r="A68" s="16" t="n">
        <v>3</v>
      </c>
      <c r="B68" s="8" t="s">
        <v>109</v>
      </c>
      <c r="C68" s="34" t="n">
        <v>2</v>
      </c>
      <c r="D68" s="36" t="s">
        <v>23</v>
      </c>
      <c r="E68" s="7"/>
      <c r="F68" s="7"/>
      <c r="G68" s="16" t="s">
        <v>48</v>
      </c>
      <c r="H68" s="20" t="n">
        <v>3000</v>
      </c>
      <c r="I68" s="17"/>
      <c r="J68" s="20" t="n">
        <v>3000</v>
      </c>
      <c r="K68" s="13"/>
    </row>
    <row r="69" s="15" customFormat="true" ht="12.75" hidden="false" customHeight="true" outlineLevel="0" collapsed="false">
      <c r="A69" s="7" t="s">
        <v>25</v>
      </c>
      <c r="B69" s="7"/>
      <c r="C69" s="8"/>
      <c r="D69" s="36"/>
      <c r="E69" s="7"/>
      <c r="F69" s="7"/>
      <c r="G69" s="7"/>
      <c r="H69" s="20" t="n">
        <f aca="false">SUM(H66:H68)</f>
        <v>23000</v>
      </c>
      <c r="I69" s="17"/>
      <c r="J69" s="20" t="n">
        <f aca="false">J66+J67+J68</f>
        <v>23000</v>
      </c>
      <c r="K69" s="13"/>
    </row>
    <row r="70" s="15" customFormat="true" ht="12.75" hidden="false" customHeight="true" outlineLevel="0" collapsed="false">
      <c r="A70" s="7" t="s">
        <v>37</v>
      </c>
      <c r="B70" s="7"/>
      <c r="C70" s="34" t="n">
        <f aca="false">SUM(C25,C32,C40,C64)</f>
        <v>941.859</v>
      </c>
      <c r="D70" s="7"/>
      <c r="E70" s="7"/>
      <c r="F70" s="7"/>
      <c r="G70" s="7"/>
      <c r="H70" s="27" t="n">
        <f aca="false">H69+H64+H61+H40+H32+H25</f>
        <v>5457812.5523194</v>
      </c>
      <c r="I70" s="13"/>
      <c r="J70" s="40" t="n">
        <f aca="false">J25+J32+J40+J61+J64+J69</f>
        <v>3080445.37868634</v>
      </c>
      <c r="K70" s="13"/>
    </row>
    <row r="71" s="15" customFormat="true" ht="14.25" hidden="false" customHeight="true" outlineLevel="0" collapsed="false">
      <c r="A71" s="10" t="s">
        <v>110</v>
      </c>
      <c r="B71" s="10" t="s">
        <v>111</v>
      </c>
      <c r="C71" s="26"/>
      <c r="D71" s="7"/>
      <c r="E71" s="7"/>
      <c r="F71" s="7"/>
      <c r="G71" s="7"/>
      <c r="H71" s="17"/>
      <c r="I71" s="13"/>
      <c r="J71" s="14"/>
      <c r="K71" s="13"/>
    </row>
    <row r="72" s="15" customFormat="true" ht="12.75" hidden="false" customHeight="true" outlineLevel="0" collapsed="false">
      <c r="A72" s="7" t="s">
        <v>17</v>
      </c>
      <c r="B72" s="7" t="s">
        <v>112</v>
      </c>
      <c r="C72" s="8" t="s">
        <v>113</v>
      </c>
      <c r="D72" s="7"/>
      <c r="E72" s="7"/>
      <c r="F72" s="7"/>
      <c r="G72" s="7"/>
      <c r="H72" s="17"/>
      <c r="I72" s="13"/>
      <c r="J72" s="14"/>
      <c r="K72" s="13"/>
    </row>
    <row r="73" s="15" customFormat="true" ht="23.2" hidden="false" customHeight="true" outlineLevel="0" collapsed="false">
      <c r="A73" s="16" t="n">
        <v>1</v>
      </c>
      <c r="B73" s="7" t="s">
        <v>114</v>
      </c>
      <c r="C73" s="20" t="n">
        <v>200000</v>
      </c>
      <c r="D73" s="36" t="s">
        <v>23</v>
      </c>
      <c r="E73" s="19"/>
      <c r="F73" s="19"/>
      <c r="G73" s="16" t="s">
        <v>48</v>
      </c>
      <c r="H73" s="20" t="n">
        <v>50000</v>
      </c>
      <c r="I73" s="13"/>
      <c r="J73" s="20" t="n">
        <v>50000</v>
      </c>
      <c r="K73" s="13"/>
    </row>
    <row r="74" s="15" customFormat="true" ht="23.2" hidden="false" customHeight="true" outlineLevel="0" collapsed="false">
      <c r="A74" s="16" t="n">
        <v>2</v>
      </c>
      <c r="B74" s="7" t="s">
        <v>115</v>
      </c>
      <c r="C74" s="20" t="n">
        <v>10000</v>
      </c>
      <c r="D74" s="36" t="s">
        <v>23</v>
      </c>
      <c r="E74" s="19"/>
      <c r="F74" s="19"/>
      <c r="G74" s="16" t="s">
        <v>48</v>
      </c>
      <c r="H74" s="20" t="n">
        <v>500</v>
      </c>
      <c r="I74" s="13"/>
      <c r="J74" s="20" t="n">
        <v>500</v>
      </c>
      <c r="K74" s="13"/>
    </row>
    <row r="75" s="15" customFormat="true" ht="23.2" hidden="false" customHeight="true" outlineLevel="0" collapsed="false">
      <c r="A75" s="16" t="n">
        <v>3</v>
      </c>
      <c r="B75" s="7" t="s">
        <v>116</v>
      </c>
      <c r="C75" s="20" t="n">
        <v>10000</v>
      </c>
      <c r="D75" s="36" t="s">
        <v>23</v>
      </c>
      <c r="E75" s="19"/>
      <c r="F75" s="19"/>
      <c r="G75" s="16" t="s">
        <v>48</v>
      </c>
      <c r="H75" s="20" t="n">
        <v>500</v>
      </c>
      <c r="I75" s="13"/>
      <c r="J75" s="20" t="n">
        <v>500</v>
      </c>
      <c r="K75" s="13"/>
    </row>
    <row r="76" s="15" customFormat="true" ht="23.2" hidden="false" customHeight="true" outlineLevel="0" collapsed="false">
      <c r="A76" s="16" t="n">
        <v>4</v>
      </c>
      <c r="B76" s="7" t="s">
        <v>117</v>
      </c>
      <c r="C76" s="20" t="n">
        <v>10000</v>
      </c>
      <c r="D76" s="36" t="s">
        <v>23</v>
      </c>
      <c r="E76" s="19"/>
      <c r="F76" s="19"/>
      <c r="G76" s="16" t="s">
        <v>48</v>
      </c>
      <c r="H76" s="20" t="n">
        <v>500</v>
      </c>
      <c r="I76" s="13"/>
      <c r="J76" s="20" t="n">
        <v>500</v>
      </c>
      <c r="K76" s="13"/>
    </row>
    <row r="77" s="15" customFormat="true" ht="23.2" hidden="false" customHeight="true" outlineLevel="0" collapsed="false">
      <c r="A77" s="16" t="n">
        <v>5</v>
      </c>
      <c r="B77" s="7" t="s">
        <v>118</v>
      </c>
      <c r="C77" s="20" t="n">
        <v>10000</v>
      </c>
      <c r="D77" s="36" t="s">
        <v>23</v>
      </c>
      <c r="E77" s="19"/>
      <c r="F77" s="19"/>
      <c r="G77" s="16" t="s">
        <v>48</v>
      </c>
      <c r="H77" s="20" t="n">
        <v>500</v>
      </c>
      <c r="I77" s="13"/>
      <c r="J77" s="20" t="n">
        <v>500</v>
      </c>
      <c r="K77" s="13"/>
    </row>
    <row r="78" s="15" customFormat="true" ht="23.2" hidden="false" customHeight="true" outlineLevel="0" collapsed="false">
      <c r="A78" s="16" t="n">
        <v>6</v>
      </c>
      <c r="B78" s="7" t="s">
        <v>119</v>
      </c>
      <c r="C78" s="20" t="n">
        <v>10000</v>
      </c>
      <c r="D78" s="36" t="s">
        <v>23</v>
      </c>
      <c r="E78" s="19"/>
      <c r="F78" s="19"/>
      <c r="G78" s="16" t="s">
        <v>48</v>
      </c>
      <c r="H78" s="20" t="n">
        <v>500</v>
      </c>
      <c r="I78" s="13"/>
      <c r="J78" s="20" t="n">
        <v>500</v>
      </c>
      <c r="K78" s="13"/>
    </row>
    <row r="79" s="15" customFormat="true" ht="23.2" hidden="false" customHeight="true" outlineLevel="0" collapsed="false">
      <c r="A79" s="16" t="n">
        <v>7</v>
      </c>
      <c r="B79" s="7" t="s">
        <v>120</v>
      </c>
      <c r="C79" s="20" t="n">
        <v>10000</v>
      </c>
      <c r="D79" s="36" t="s">
        <v>23</v>
      </c>
      <c r="E79" s="19"/>
      <c r="F79" s="19"/>
      <c r="G79" s="16" t="s">
        <v>48</v>
      </c>
      <c r="H79" s="20" t="n">
        <v>500</v>
      </c>
      <c r="I79" s="13"/>
      <c r="J79" s="20" t="n">
        <v>500</v>
      </c>
      <c r="K79" s="13"/>
    </row>
    <row r="80" s="15" customFormat="true" ht="23.2" hidden="false" customHeight="true" outlineLevel="0" collapsed="false">
      <c r="A80" s="16" t="n">
        <v>8</v>
      </c>
      <c r="B80" s="7" t="s">
        <v>121</v>
      </c>
      <c r="C80" s="20" t="n">
        <v>10000</v>
      </c>
      <c r="D80" s="36" t="s">
        <v>23</v>
      </c>
      <c r="E80" s="19"/>
      <c r="F80" s="19"/>
      <c r="G80" s="16" t="s">
        <v>48</v>
      </c>
      <c r="H80" s="20" t="n">
        <v>500</v>
      </c>
      <c r="I80" s="13"/>
      <c r="J80" s="20" t="n">
        <v>500</v>
      </c>
      <c r="K80" s="13"/>
    </row>
    <row r="81" s="15" customFormat="true" ht="23.2" hidden="false" customHeight="true" outlineLevel="0" collapsed="false">
      <c r="A81" s="16" t="n">
        <v>9</v>
      </c>
      <c r="B81" s="7" t="s">
        <v>122</v>
      </c>
      <c r="C81" s="20" t="n">
        <v>35000</v>
      </c>
      <c r="D81" s="36" t="s">
        <v>23</v>
      </c>
      <c r="E81" s="19"/>
      <c r="F81" s="19"/>
      <c r="G81" s="16" t="s">
        <v>48</v>
      </c>
      <c r="H81" s="20" t="n">
        <v>6000</v>
      </c>
      <c r="I81" s="13"/>
      <c r="J81" s="20" t="n">
        <v>6000</v>
      </c>
      <c r="K81" s="20" t="n">
        <v>29000</v>
      </c>
    </row>
    <row r="82" s="15" customFormat="true" ht="23.2" hidden="false" customHeight="true" outlineLevel="0" collapsed="false">
      <c r="A82" s="16" t="n">
        <v>10</v>
      </c>
      <c r="B82" s="7" t="s">
        <v>123</v>
      </c>
      <c r="C82" s="20" t="n">
        <v>30000</v>
      </c>
      <c r="D82" s="36" t="s">
        <v>23</v>
      </c>
      <c r="E82" s="19"/>
      <c r="F82" s="19"/>
      <c r="G82" s="16" t="s">
        <v>48</v>
      </c>
      <c r="H82" s="20" t="n">
        <v>3000</v>
      </c>
      <c r="I82" s="13"/>
      <c r="J82" s="20" t="n">
        <v>3000</v>
      </c>
      <c r="K82" s="20" t="n">
        <v>27000</v>
      </c>
    </row>
    <row r="83" s="15" customFormat="true" ht="23.2" hidden="false" customHeight="true" outlineLevel="0" collapsed="false">
      <c r="A83" s="16" t="n">
        <v>11</v>
      </c>
      <c r="B83" s="7" t="s">
        <v>124</v>
      </c>
      <c r="C83" s="20" t="n">
        <v>3500</v>
      </c>
      <c r="D83" s="36" t="s">
        <v>23</v>
      </c>
      <c r="E83" s="19"/>
      <c r="F83" s="19"/>
      <c r="G83" s="16" t="s">
        <v>48</v>
      </c>
      <c r="H83" s="20" t="n">
        <v>8000</v>
      </c>
      <c r="I83" s="13"/>
      <c r="J83" s="20" t="n">
        <v>8000</v>
      </c>
      <c r="K83" s="13"/>
    </row>
    <row r="84" s="15" customFormat="true" ht="23.2" hidden="false" customHeight="true" outlineLevel="0" collapsed="false">
      <c r="A84" s="16" t="n">
        <v>12</v>
      </c>
      <c r="B84" s="7" t="s">
        <v>125</v>
      </c>
      <c r="C84" s="20" t="n">
        <v>5000</v>
      </c>
      <c r="D84" s="36" t="s">
        <v>23</v>
      </c>
      <c r="E84" s="19"/>
      <c r="F84" s="19"/>
      <c r="G84" s="16" t="s">
        <v>48</v>
      </c>
      <c r="H84" s="20" t="n">
        <v>3000</v>
      </c>
      <c r="I84" s="13"/>
      <c r="J84" s="20" t="n">
        <v>3000</v>
      </c>
      <c r="K84" s="13"/>
    </row>
    <row r="85" s="15" customFormat="true" ht="23.2" hidden="false" customHeight="true" outlineLevel="0" collapsed="false">
      <c r="A85" s="16" t="n">
        <v>13</v>
      </c>
      <c r="B85" s="7" t="s">
        <v>126</v>
      </c>
      <c r="C85" s="20" t="n">
        <v>5000</v>
      </c>
      <c r="D85" s="36" t="s">
        <v>23</v>
      </c>
      <c r="E85" s="19"/>
      <c r="F85" s="19"/>
      <c r="G85" s="16" t="s">
        <v>48</v>
      </c>
      <c r="H85" s="20" t="n">
        <v>4000</v>
      </c>
      <c r="I85" s="13"/>
      <c r="J85" s="20" t="n">
        <v>4000</v>
      </c>
      <c r="K85" s="13"/>
    </row>
    <row r="86" s="15" customFormat="true" ht="23.2" hidden="false" customHeight="true" outlineLevel="0" collapsed="false">
      <c r="A86" s="16" t="n">
        <v>14</v>
      </c>
      <c r="B86" s="41" t="s">
        <v>127</v>
      </c>
      <c r="C86" s="20" t="n">
        <v>100</v>
      </c>
      <c r="D86" s="36" t="s">
        <v>23</v>
      </c>
      <c r="E86" s="19"/>
      <c r="F86" s="19"/>
      <c r="G86" s="16" t="s">
        <v>48</v>
      </c>
      <c r="H86" s="20" t="n">
        <v>5000</v>
      </c>
      <c r="I86" s="13"/>
      <c r="J86" s="20" t="n">
        <v>5000</v>
      </c>
      <c r="K86" s="13"/>
    </row>
    <row r="87" customFormat="false" ht="12.75" hidden="false" customHeight="true" outlineLevel="0" collapsed="false">
      <c r="A87" s="7" t="s">
        <v>25</v>
      </c>
      <c r="B87" s="7"/>
      <c r="C87" s="42"/>
      <c r="D87" s="7"/>
      <c r="E87" s="7"/>
      <c r="F87" s="7"/>
      <c r="G87" s="7"/>
      <c r="H87" s="20" t="n">
        <f aca="false">SUM(H73:H86)</f>
        <v>82500</v>
      </c>
      <c r="I87" s="13"/>
      <c r="J87" s="20" t="n">
        <f aca="false">SUM(J73:J86)</f>
        <v>82500</v>
      </c>
      <c r="K87" s="13"/>
    </row>
    <row r="88" s="15" customFormat="true" ht="12.75" hidden="false" customHeight="true" outlineLevel="0" collapsed="false">
      <c r="A88" s="7" t="s">
        <v>26</v>
      </c>
      <c r="B88" s="7" t="s">
        <v>128</v>
      </c>
      <c r="C88" s="26"/>
      <c r="D88" s="7"/>
      <c r="E88" s="7"/>
      <c r="F88" s="7"/>
      <c r="G88" s="7"/>
      <c r="H88" s="17"/>
      <c r="I88" s="13"/>
      <c r="J88" s="14"/>
      <c r="K88" s="13"/>
    </row>
    <row r="89" s="15" customFormat="true" ht="23.2" hidden="false" customHeight="true" outlineLevel="0" collapsed="false">
      <c r="A89" s="16" t="n">
        <v>1</v>
      </c>
      <c r="B89" s="7" t="s">
        <v>129</v>
      </c>
      <c r="C89" s="20" t="n">
        <v>100000</v>
      </c>
      <c r="D89" s="36" t="s">
        <v>23</v>
      </c>
      <c r="E89" s="19"/>
      <c r="F89" s="19"/>
      <c r="G89" s="16" t="s">
        <v>48</v>
      </c>
      <c r="H89" s="20" t="n">
        <v>50000</v>
      </c>
      <c r="I89" s="13"/>
      <c r="J89" s="20" t="n">
        <v>50000</v>
      </c>
      <c r="K89" s="13"/>
    </row>
    <row r="90" s="15" customFormat="true" ht="23.2" hidden="false" customHeight="true" outlineLevel="0" collapsed="false">
      <c r="A90" s="16" t="n">
        <v>2</v>
      </c>
      <c r="B90" s="7" t="s">
        <v>130</v>
      </c>
      <c r="C90" s="20" t="n">
        <v>150000</v>
      </c>
      <c r="D90" s="36" t="s">
        <v>23</v>
      </c>
      <c r="E90" s="19"/>
      <c r="F90" s="19"/>
      <c r="G90" s="16" t="s">
        <v>48</v>
      </c>
      <c r="H90" s="20" t="n">
        <v>80000</v>
      </c>
      <c r="I90" s="13"/>
      <c r="J90" s="20" t="n">
        <v>80000</v>
      </c>
      <c r="K90" s="13"/>
    </row>
    <row r="91" s="15" customFormat="true" ht="23.2" hidden="false" customHeight="true" outlineLevel="0" collapsed="false">
      <c r="A91" s="16" t="n">
        <v>3</v>
      </c>
      <c r="B91" s="7" t="s">
        <v>131</v>
      </c>
      <c r="C91" s="20" t="n">
        <v>50000</v>
      </c>
      <c r="D91" s="36" t="s">
        <v>23</v>
      </c>
      <c r="E91" s="19"/>
      <c r="F91" s="19"/>
      <c r="G91" s="16" t="s">
        <v>48</v>
      </c>
      <c r="H91" s="20" t="n">
        <v>10000</v>
      </c>
      <c r="I91" s="13"/>
      <c r="J91" s="20" t="n">
        <v>10000</v>
      </c>
      <c r="K91" s="13"/>
    </row>
    <row r="92" s="15" customFormat="true" ht="12.75" hidden="false" customHeight="true" outlineLevel="0" collapsed="false">
      <c r="A92" s="7" t="s">
        <v>25</v>
      </c>
      <c r="B92" s="7"/>
      <c r="C92" s="26"/>
      <c r="D92" s="7"/>
      <c r="E92" s="7"/>
      <c r="F92" s="7"/>
      <c r="G92" s="7"/>
      <c r="H92" s="20" t="n">
        <f aca="false">SUM(H89:H91)</f>
        <v>140000</v>
      </c>
      <c r="I92" s="13"/>
      <c r="J92" s="20" t="n">
        <f aca="false">SUM(J89:J91)</f>
        <v>140000</v>
      </c>
      <c r="K92" s="13"/>
    </row>
    <row r="93" s="15" customFormat="true" ht="12.75" hidden="false" customHeight="true" outlineLevel="0" collapsed="false">
      <c r="A93" s="7" t="s">
        <v>37</v>
      </c>
      <c r="B93" s="7"/>
      <c r="C93" s="26"/>
      <c r="D93" s="7"/>
      <c r="E93" s="7"/>
      <c r="F93" s="7"/>
      <c r="G93" s="7"/>
      <c r="H93" s="27" t="n">
        <f aca="false">H87+H92</f>
        <v>222500</v>
      </c>
      <c r="I93" s="13"/>
      <c r="J93" s="27" t="n">
        <f aca="false">J87+J92</f>
        <v>222500</v>
      </c>
      <c r="K93" s="13"/>
    </row>
    <row r="94" s="15" customFormat="true" ht="14.25" hidden="false" customHeight="true" outlineLevel="0" collapsed="false">
      <c r="A94" s="10" t="s">
        <v>132</v>
      </c>
      <c r="B94" s="10" t="s">
        <v>133</v>
      </c>
      <c r="C94" s="26"/>
      <c r="D94" s="7"/>
      <c r="E94" s="7"/>
      <c r="F94" s="7"/>
      <c r="G94" s="7"/>
      <c r="H94" s="17"/>
      <c r="I94" s="13"/>
      <c r="J94" s="14"/>
      <c r="K94" s="13"/>
    </row>
    <row r="95" s="15" customFormat="true" ht="12.75" hidden="false" customHeight="true" outlineLevel="0" collapsed="false">
      <c r="A95" s="7" t="s">
        <v>17</v>
      </c>
      <c r="B95" s="7" t="s">
        <v>134</v>
      </c>
      <c r="C95" s="26"/>
      <c r="D95" s="7"/>
      <c r="E95" s="7"/>
      <c r="F95" s="7"/>
      <c r="G95" s="7"/>
      <c r="H95" s="17"/>
      <c r="I95" s="13"/>
      <c r="J95" s="14"/>
      <c r="K95" s="13"/>
    </row>
    <row r="96" s="15" customFormat="true" ht="24" hidden="false" customHeight="true" outlineLevel="0" collapsed="false">
      <c r="A96" s="16" t="n">
        <v>1</v>
      </c>
      <c r="B96" s="7" t="s">
        <v>135</v>
      </c>
      <c r="C96" s="43" t="s">
        <v>136</v>
      </c>
      <c r="D96" s="7" t="s">
        <v>23</v>
      </c>
      <c r="E96" s="37" t="s">
        <v>137</v>
      </c>
      <c r="F96" s="37" t="s">
        <v>138</v>
      </c>
      <c r="G96" s="20" t="s">
        <v>139</v>
      </c>
      <c r="H96" s="20" t="n">
        <v>250000</v>
      </c>
      <c r="I96" s="17"/>
      <c r="J96" s="20" t="n">
        <v>250000</v>
      </c>
      <c r="K96" s="17"/>
    </row>
    <row r="97" s="15" customFormat="true" ht="24" hidden="false" customHeight="true" outlineLevel="0" collapsed="false">
      <c r="A97" s="16" t="n">
        <v>2</v>
      </c>
      <c r="B97" s="7" t="s">
        <v>140</v>
      </c>
      <c r="C97" s="43" t="s">
        <v>141</v>
      </c>
      <c r="D97" s="7" t="s">
        <v>23</v>
      </c>
      <c r="E97" s="37" t="s">
        <v>137</v>
      </c>
      <c r="F97" s="37" t="s">
        <v>138</v>
      </c>
      <c r="G97" s="20" t="s">
        <v>139</v>
      </c>
      <c r="H97" s="20" t="n">
        <v>35000</v>
      </c>
      <c r="I97" s="17"/>
      <c r="J97" s="20" t="n">
        <v>35000</v>
      </c>
      <c r="K97" s="17"/>
    </row>
    <row r="98" s="15" customFormat="true" ht="23.2" hidden="false" customHeight="true" outlineLevel="0" collapsed="false">
      <c r="A98" s="16" t="n">
        <v>3</v>
      </c>
      <c r="B98" s="7" t="s">
        <v>142</v>
      </c>
      <c r="C98" s="43" t="s">
        <v>143</v>
      </c>
      <c r="D98" s="7" t="s">
        <v>23</v>
      </c>
      <c r="E98" s="37" t="s">
        <v>144</v>
      </c>
      <c r="F98" s="37" t="s">
        <v>145</v>
      </c>
      <c r="G98" s="20" t="s">
        <v>146</v>
      </c>
      <c r="H98" s="20" t="n">
        <v>200000</v>
      </c>
      <c r="I98" s="17"/>
      <c r="J98" s="20" t="n">
        <v>5000</v>
      </c>
      <c r="K98" s="20" t="n">
        <v>195000</v>
      </c>
    </row>
    <row r="99" s="15" customFormat="true" ht="12.75" hidden="false" customHeight="true" outlineLevel="0" collapsed="false">
      <c r="A99" s="7" t="s">
        <v>25</v>
      </c>
      <c r="B99" s="7"/>
      <c r="C99" s="26"/>
      <c r="D99" s="7"/>
      <c r="E99" s="7"/>
      <c r="F99" s="7"/>
      <c r="G99" s="7"/>
      <c r="H99" s="20" t="n">
        <f aca="false">SUM(H96:H98)</f>
        <v>485000</v>
      </c>
      <c r="I99" s="13"/>
      <c r="J99" s="20" t="n">
        <f aca="false">SUM(J96:J98)</f>
        <v>290000</v>
      </c>
      <c r="K99" s="13"/>
    </row>
    <row r="100" s="15" customFormat="true" ht="12.75" hidden="false" customHeight="true" outlineLevel="0" collapsed="false">
      <c r="A100" s="7" t="s">
        <v>26</v>
      </c>
      <c r="B100" s="7" t="s">
        <v>147</v>
      </c>
      <c r="C100" s="26"/>
      <c r="D100" s="7"/>
      <c r="E100" s="7"/>
      <c r="F100" s="7"/>
      <c r="G100" s="7"/>
      <c r="H100" s="17"/>
      <c r="I100" s="13"/>
      <c r="J100" s="14"/>
      <c r="K100" s="13"/>
    </row>
    <row r="101" s="15" customFormat="true" ht="23.2" hidden="false" customHeight="true" outlineLevel="0" collapsed="false">
      <c r="A101" s="20" t="n">
        <v>1</v>
      </c>
      <c r="B101" s="7" t="s">
        <v>148</v>
      </c>
      <c r="C101" s="43" t="s">
        <v>149</v>
      </c>
      <c r="D101" s="7" t="s">
        <v>20</v>
      </c>
      <c r="E101" s="23"/>
      <c r="F101" s="23"/>
      <c r="G101" s="20" t="s">
        <v>150</v>
      </c>
      <c r="H101" s="20" t="n">
        <v>274000</v>
      </c>
      <c r="I101" s="20" t="n">
        <v>218000</v>
      </c>
      <c r="J101" s="20" t="n">
        <v>56000</v>
      </c>
      <c r="K101" s="7"/>
    </row>
    <row r="102" customFormat="false" ht="23.2" hidden="false" customHeight="true" outlineLevel="0" collapsed="false">
      <c r="A102" s="20" t="n">
        <v>2</v>
      </c>
      <c r="B102" s="7" t="s">
        <v>151</v>
      </c>
      <c r="C102" s="43" t="s">
        <v>152</v>
      </c>
      <c r="D102" s="7" t="s">
        <v>50</v>
      </c>
      <c r="E102" s="23"/>
      <c r="F102" s="23"/>
      <c r="G102" s="20" t="s">
        <v>153</v>
      </c>
      <c r="H102" s="20" t="n">
        <v>75000</v>
      </c>
      <c r="I102" s="17"/>
      <c r="J102" s="20" t="n">
        <v>75000</v>
      </c>
      <c r="K102" s="7"/>
    </row>
    <row r="103" customFormat="false" ht="23.2" hidden="false" customHeight="true" outlineLevel="0" collapsed="false">
      <c r="A103" s="20" t="n">
        <v>3</v>
      </c>
      <c r="B103" s="7" t="s">
        <v>154</v>
      </c>
      <c r="C103" s="43" t="s">
        <v>155</v>
      </c>
      <c r="D103" s="7" t="s">
        <v>50</v>
      </c>
      <c r="E103" s="23"/>
      <c r="F103" s="23"/>
      <c r="G103" s="20" t="s">
        <v>156</v>
      </c>
      <c r="H103" s="20" t="n">
        <v>15000</v>
      </c>
      <c r="I103" s="17"/>
      <c r="J103" s="20" t="n">
        <v>15000</v>
      </c>
      <c r="K103" s="7"/>
    </row>
    <row r="104" s="25" customFormat="true" ht="23.2" hidden="false" customHeight="true" outlineLevel="0" collapsed="false">
      <c r="A104" s="20" t="n">
        <v>4</v>
      </c>
      <c r="B104" s="7" t="s">
        <v>157</v>
      </c>
      <c r="C104" s="43" t="s">
        <v>158</v>
      </c>
      <c r="D104" s="7" t="s">
        <v>50</v>
      </c>
      <c r="E104" s="23"/>
      <c r="F104" s="23"/>
      <c r="G104" s="20" t="s">
        <v>74</v>
      </c>
      <c r="H104" s="20" t="n">
        <v>10000</v>
      </c>
      <c r="I104" s="17"/>
      <c r="J104" s="20" t="n">
        <v>10000</v>
      </c>
      <c r="K104" s="21"/>
    </row>
    <row r="105" customFormat="false" ht="23.2" hidden="false" customHeight="true" outlineLevel="0" collapsed="false">
      <c r="A105" s="20" t="n">
        <v>5</v>
      </c>
      <c r="B105" s="7" t="s">
        <v>159</v>
      </c>
      <c r="C105" s="43" t="s">
        <v>160</v>
      </c>
      <c r="D105" s="7" t="s">
        <v>161</v>
      </c>
      <c r="E105" s="23"/>
      <c r="F105" s="23"/>
      <c r="G105" s="20" t="s">
        <v>29</v>
      </c>
      <c r="H105" s="20" t="n">
        <v>1500</v>
      </c>
      <c r="I105" s="17"/>
      <c r="J105" s="20" t="n">
        <v>1500</v>
      </c>
      <c r="K105" s="7"/>
    </row>
    <row r="106" customFormat="false" ht="23.2" hidden="false" customHeight="true" outlineLevel="0" collapsed="false">
      <c r="A106" s="20" t="n">
        <v>6</v>
      </c>
      <c r="B106" s="7" t="s">
        <v>162</v>
      </c>
      <c r="C106" s="43" t="s">
        <v>163</v>
      </c>
      <c r="D106" s="7" t="s">
        <v>50</v>
      </c>
      <c r="E106" s="23"/>
      <c r="F106" s="23"/>
      <c r="G106" s="20" t="s">
        <v>48</v>
      </c>
      <c r="H106" s="20" t="n">
        <v>1000</v>
      </c>
      <c r="I106" s="17"/>
      <c r="J106" s="20" t="n">
        <v>1000</v>
      </c>
      <c r="K106" s="7"/>
    </row>
    <row r="107" customFormat="false" ht="12.75" hidden="false" customHeight="true" outlineLevel="0" collapsed="false">
      <c r="A107" s="7" t="s">
        <v>25</v>
      </c>
      <c r="B107" s="7"/>
      <c r="C107" s="17"/>
      <c r="D107" s="7"/>
      <c r="E107" s="7"/>
      <c r="F107" s="7"/>
      <c r="G107" s="17"/>
      <c r="H107" s="20" t="n">
        <f aca="false">SUM(H101:H106)</f>
        <v>376500</v>
      </c>
      <c r="I107" s="20" t="n">
        <f aca="false">SUM(I101:I106)</f>
        <v>218000</v>
      </c>
      <c r="J107" s="20" t="n">
        <f aca="false">SUM(J101:J106)</f>
        <v>158500</v>
      </c>
      <c r="K107" s="13"/>
    </row>
    <row r="108" customFormat="false" ht="12.75" hidden="false" customHeight="true" outlineLevel="0" collapsed="false">
      <c r="A108" s="7" t="s">
        <v>65</v>
      </c>
      <c r="B108" s="7" t="s">
        <v>164</v>
      </c>
      <c r="C108" s="17"/>
      <c r="D108" s="7"/>
      <c r="E108" s="7"/>
      <c r="F108" s="7"/>
      <c r="G108" s="17"/>
      <c r="H108" s="7"/>
      <c r="I108" s="7"/>
      <c r="J108" s="7"/>
      <c r="K108" s="13"/>
    </row>
    <row r="109" customFormat="false" ht="23.2" hidden="false" customHeight="true" outlineLevel="0" collapsed="false">
      <c r="A109" s="20" t="n">
        <v>1</v>
      </c>
      <c r="B109" s="7" t="s">
        <v>165</v>
      </c>
      <c r="C109" s="37" t="s">
        <v>166</v>
      </c>
      <c r="D109" s="7" t="s">
        <v>50</v>
      </c>
      <c r="E109" s="19"/>
      <c r="F109" s="19"/>
      <c r="G109" s="20" t="s">
        <v>167</v>
      </c>
      <c r="H109" s="16" t="n">
        <v>10000</v>
      </c>
      <c r="I109" s="7"/>
      <c r="J109" s="16" t="n">
        <v>10000</v>
      </c>
      <c r="K109" s="7"/>
    </row>
    <row r="110" customFormat="false" ht="23.2" hidden="false" customHeight="true" outlineLevel="0" collapsed="false">
      <c r="A110" s="20" t="n">
        <v>2</v>
      </c>
      <c r="B110" s="7" t="s">
        <v>168</v>
      </c>
      <c r="C110" s="37" t="s">
        <v>169</v>
      </c>
      <c r="D110" s="7" t="s">
        <v>50</v>
      </c>
      <c r="E110" s="19"/>
      <c r="F110" s="19"/>
      <c r="G110" s="20" t="s">
        <v>74</v>
      </c>
      <c r="H110" s="16" t="n">
        <v>30000</v>
      </c>
      <c r="I110" s="7"/>
      <c r="J110" s="16" t="n">
        <v>30000</v>
      </c>
      <c r="K110" s="7"/>
    </row>
    <row r="111" customFormat="false" ht="23.2" hidden="false" customHeight="true" outlineLevel="0" collapsed="false">
      <c r="A111" s="20" t="n">
        <v>3</v>
      </c>
      <c r="B111" s="7" t="s">
        <v>170</v>
      </c>
      <c r="C111" s="37" t="s">
        <v>171</v>
      </c>
      <c r="D111" s="7" t="s">
        <v>50</v>
      </c>
      <c r="E111" s="19"/>
      <c r="F111" s="19"/>
      <c r="G111" s="20" t="s">
        <v>74</v>
      </c>
      <c r="H111" s="16" t="n">
        <v>20000</v>
      </c>
      <c r="I111" s="7"/>
      <c r="J111" s="16" t="n">
        <v>20000</v>
      </c>
      <c r="K111" s="7"/>
    </row>
    <row r="112" customFormat="false" ht="12.75" hidden="false" customHeight="true" outlineLevel="0" collapsed="false">
      <c r="A112" s="7" t="s">
        <v>25</v>
      </c>
      <c r="B112" s="7"/>
      <c r="C112" s="19"/>
      <c r="D112" s="7"/>
      <c r="E112" s="7"/>
      <c r="F112" s="7"/>
      <c r="G112" s="7"/>
      <c r="H112" s="20" t="n">
        <f aca="false">SUM(H109:H111)</f>
        <v>60000</v>
      </c>
      <c r="I112" s="13"/>
      <c r="J112" s="20" t="n">
        <f aca="false">SUM(J109:J111)</f>
        <v>60000</v>
      </c>
      <c r="K112" s="13"/>
    </row>
    <row r="113" s="15" customFormat="true" ht="12.75" hidden="false" customHeight="true" outlineLevel="0" collapsed="false">
      <c r="A113" s="7" t="s">
        <v>78</v>
      </c>
      <c r="B113" s="7" t="s">
        <v>172</v>
      </c>
      <c r="C113" s="26"/>
      <c r="D113" s="7"/>
      <c r="E113" s="7"/>
      <c r="F113" s="7"/>
      <c r="G113" s="7"/>
      <c r="H113" s="17"/>
      <c r="I113" s="13"/>
      <c r="J113" s="14"/>
      <c r="K113" s="13"/>
    </row>
    <row r="114" s="15" customFormat="true" ht="35.2" hidden="false" customHeight="true" outlineLevel="0" collapsed="false">
      <c r="A114" s="20" t="n">
        <v>1</v>
      </c>
      <c r="B114" s="7" t="s">
        <v>173</v>
      </c>
      <c r="C114" s="43" t="s">
        <v>174</v>
      </c>
      <c r="D114" s="7" t="s">
        <v>23</v>
      </c>
      <c r="E114" s="19"/>
      <c r="F114" s="19"/>
      <c r="G114" s="20" t="s">
        <v>167</v>
      </c>
      <c r="H114" s="20" t="n">
        <v>1000</v>
      </c>
      <c r="I114" s="17"/>
      <c r="J114" s="20" t="n">
        <v>1000</v>
      </c>
      <c r="K114" s="7"/>
    </row>
    <row r="115" customFormat="false" ht="12.75" hidden="false" customHeight="true" outlineLevel="0" collapsed="false">
      <c r="A115" s="7" t="s">
        <v>25</v>
      </c>
      <c r="B115" s="7"/>
      <c r="C115" s="17"/>
      <c r="D115" s="7"/>
      <c r="E115" s="7"/>
      <c r="F115" s="7"/>
      <c r="G115" s="17"/>
      <c r="H115" s="20" t="n">
        <f aca="false">SUM(H114:H114)</f>
        <v>1000</v>
      </c>
      <c r="I115" s="20" t="n">
        <f aca="false">SUM(I114:I114)</f>
        <v>0</v>
      </c>
      <c r="J115" s="20" t="n">
        <f aca="false">SUM(J114:J114)</f>
        <v>1000</v>
      </c>
      <c r="K115" s="13"/>
    </row>
    <row r="116" customFormat="false" ht="12.75" hidden="false" customHeight="true" outlineLevel="0" collapsed="false">
      <c r="A116" s="7" t="s">
        <v>37</v>
      </c>
      <c r="B116" s="7"/>
      <c r="C116" s="19"/>
      <c r="D116" s="19"/>
      <c r="E116" s="7"/>
      <c r="F116" s="7"/>
      <c r="G116" s="7"/>
      <c r="H116" s="20" t="n">
        <f aca="false">H99+H107+H112+H115</f>
        <v>922500</v>
      </c>
      <c r="I116" s="20" t="n">
        <f aca="false">I99+I107+I112+I115</f>
        <v>218000</v>
      </c>
      <c r="J116" s="27" t="n">
        <f aca="false">J99+J107+J112+J115</f>
        <v>509500</v>
      </c>
      <c r="K116" s="13"/>
    </row>
    <row r="117" customFormat="false" ht="14.25" hidden="false" customHeight="true" outlineLevel="0" collapsed="false">
      <c r="A117" s="10" t="s">
        <v>175</v>
      </c>
      <c r="B117" s="10" t="s">
        <v>176</v>
      </c>
      <c r="C117" s="26"/>
      <c r="D117" s="13"/>
      <c r="E117" s="7"/>
      <c r="F117" s="7"/>
      <c r="G117" s="7"/>
      <c r="H117" s="17"/>
      <c r="I117" s="13"/>
      <c r="J117" s="14"/>
      <c r="K117" s="13"/>
    </row>
    <row r="118" customFormat="false" ht="12.75" hidden="false" customHeight="true" outlineLevel="0" collapsed="false">
      <c r="A118" s="20" t="n">
        <v>1</v>
      </c>
      <c r="B118" s="7" t="s">
        <v>177</v>
      </c>
      <c r="C118" s="37" t="s">
        <v>178</v>
      </c>
      <c r="D118" s="7" t="s">
        <v>23</v>
      </c>
      <c r="E118" s="19"/>
      <c r="F118" s="19"/>
      <c r="G118" s="7"/>
      <c r="H118" s="17"/>
      <c r="I118" s="13"/>
      <c r="J118" s="20" t="n">
        <v>30000</v>
      </c>
      <c r="K118" s="13"/>
    </row>
    <row r="119" customFormat="false" ht="12.75" hidden="false" customHeight="true" outlineLevel="0" collapsed="false">
      <c r="A119" s="17" t="s">
        <v>37</v>
      </c>
      <c r="B119" s="17"/>
      <c r="C119" s="19"/>
      <c r="D119" s="7"/>
      <c r="E119" s="19"/>
      <c r="F119" s="19"/>
      <c r="G119" s="7"/>
      <c r="H119" s="17"/>
      <c r="I119" s="13"/>
      <c r="J119" s="27" t="n">
        <v>30000</v>
      </c>
      <c r="K119" s="13"/>
    </row>
    <row r="120" customFormat="false" ht="14.25" hidden="false" customHeight="true" outlineLevel="0" collapsed="false">
      <c r="A120" s="10" t="s">
        <v>179</v>
      </c>
      <c r="B120" s="10" t="s">
        <v>180</v>
      </c>
      <c r="C120" s="26"/>
      <c r="D120" s="7"/>
      <c r="E120" s="19"/>
      <c r="F120" s="19"/>
      <c r="G120" s="7"/>
      <c r="H120" s="17"/>
      <c r="I120" s="13"/>
      <c r="J120" s="14"/>
      <c r="K120" s="13"/>
    </row>
    <row r="121" customFormat="false" ht="57.7" hidden="false" customHeight="true" outlineLevel="0" collapsed="false">
      <c r="A121" s="20" t="n">
        <v>1</v>
      </c>
      <c r="B121" s="7" t="s">
        <v>181</v>
      </c>
      <c r="C121" s="44" t="s">
        <v>182</v>
      </c>
      <c r="D121" s="7" t="s">
        <v>23</v>
      </c>
      <c r="E121" s="19"/>
      <c r="F121" s="19"/>
      <c r="G121" s="16" t="s">
        <v>69</v>
      </c>
      <c r="H121" s="16" t="n">
        <v>2000</v>
      </c>
      <c r="I121" s="17"/>
      <c r="J121" s="20" t="n">
        <v>2000</v>
      </c>
      <c r="K121" s="17"/>
    </row>
    <row r="122" customFormat="false" ht="104.2" hidden="false" customHeight="true" outlineLevel="0" collapsed="false">
      <c r="A122" s="20" t="n">
        <v>2</v>
      </c>
      <c r="B122" s="7" t="s">
        <v>183</v>
      </c>
      <c r="C122" s="44" t="s">
        <v>184</v>
      </c>
      <c r="D122" s="7" t="s">
        <v>23</v>
      </c>
      <c r="E122" s="19"/>
      <c r="F122" s="19"/>
      <c r="G122" s="16" t="s">
        <v>185</v>
      </c>
      <c r="H122" s="16" t="n">
        <v>10000</v>
      </c>
      <c r="I122" s="17"/>
      <c r="J122" s="20" t="n">
        <v>5000</v>
      </c>
      <c r="K122" s="20" t="n">
        <v>5000</v>
      </c>
    </row>
    <row r="123" customFormat="false" ht="12.75" hidden="false" customHeight="true" outlineLevel="0" collapsed="false">
      <c r="A123" s="7" t="s">
        <v>37</v>
      </c>
      <c r="B123" s="7"/>
      <c r="C123" s="44"/>
      <c r="D123" s="7"/>
      <c r="E123" s="19"/>
      <c r="F123" s="19"/>
      <c r="G123" s="7"/>
      <c r="H123" s="28" t="n">
        <f aca="false">H121+H122</f>
        <v>12000</v>
      </c>
      <c r="I123" s="17"/>
      <c r="J123" s="27" t="n">
        <v>7000</v>
      </c>
      <c r="K123" s="17"/>
    </row>
    <row r="124" customFormat="false" ht="14.25" hidden="false" customHeight="true" outlineLevel="0" collapsed="false">
      <c r="A124" s="10" t="s">
        <v>186</v>
      </c>
      <c r="B124" s="10" t="s">
        <v>187</v>
      </c>
      <c r="C124" s="44"/>
      <c r="D124" s="7"/>
      <c r="E124" s="19"/>
      <c r="F124" s="19"/>
      <c r="G124" s="7"/>
      <c r="H124" s="7"/>
      <c r="I124" s="17"/>
      <c r="J124" s="7"/>
      <c r="K124" s="17"/>
    </row>
    <row r="125" customFormat="false" ht="46.45" hidden="false" customHeight="true" outlineLevel="0" collapsed="false">
      <c r="A125" s="20" t="n">
        <v>1</v>
      </c>
      <c r="B125" s="7" t="s">
        <v>188</v>
      </c>
      <c r="C125" s="44" t="s">
        <v>189</v>
      </c>
      <c r="D125" s="7" t="s">
        <v>23</v>
      </c>
      <c r="E125" s="19"/>
      <c r="F125" s="19"/>
      <c r="G125" s="16" t="s">
        <v>48</v>
      </c>
      <c r="H125" s="7"/>
      <c r="I125" s="17"/>
      <c r="J125" s="20" t="n">
        <v>10000</v>
      </c>
      <c r="K125" s="17"/>
    </row>
    <row r="126" customFormat="false" ht="51.7" hidden="false" customHeight="true" outlineLevel="0" collapsed="false">
      <c r="A126" s="20" t="n">
        <v>2</v>
      </c>
      <c r="B126" s="7" t="s">
        <v>190</v>
      </c>
      <c r="C126" s="44" t="s">
        <v>191</v>
      </c>
      <c r="D126" s="7" t="s">
        <v>23</v>
      </c>
      <c r="E126" s="19"/>
      <c r="F126" s="19"/>
      <c r="G126" s="16" t="s">
        <v>48</v>
      </c>
      <c r="H126" s="7"/>
      <c r="I126" s="17"/>
      <c r="J126" s="20" t="n">
        <v>10000</v>
      </c>
      <c r="K126" s="17"/>
    </row>
    <row r="127" customFormat="false" ht="12.75" hidden="false" customHeight="true" outlineLevel="0" collapsed="false">
      <c r="A127" s="17" t="s">
        <v>37</v>
      </c>
      <c r="B127" s="17"/>
      <c r="C127" s="44"/>
      <c r="D127" s="7"/>
      <c r="E127" s="19"/>
      <c r="F127" s="19"/>
      <c r="G127" s="7"/>
      <c r="H127" s="27" t="n">
        <f aca="false">H125+H126</f>
        <v>0</v>
      </c>
      <c r="I127" s="17"/>
      <c r="J127" s="27" t="n">
        <f aca="false">J125+J126</f>
        <v>20000</v>
      </c>
      <c r="K127" s="17"/>
    </row>
    <row r="128" customFormat="false" ht="12.75" hidden="false" customHeight="true" outlineLevel="0" collapsed="false">
      <c r="A128" s="7" t="s">
        <v>10</v>
      </c>
      <c r="B128" s="7"/>
      <c r="C128" s="44"/>
      <c r="D128" s="7"/>
      <c r="E128" s="7"/>
      <c r="F128" s="7"/>
      <c r="G128" s="7"/>
      <c r="H128" s="27" t="n">
        <f aca="false">H127+H123+H118+H116+H93+H70+H16</f>
        <v>8544812.5523194</v>
      </c>
      <c r="I128" s="13"/>
      <c r="J128" s="27" t="n">
        <f aca="false">J127+J123+J118+J116+J93+J70+J16</f>
        <v>4729445.37868634</v>
      </c>
      <c r="K128" s="13"/>
    </row>
  </sheetData>
  <mergeCells count="29"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A16:B16"/>
    <mergeCell ref="A25:B25"/>
    <mergeCell ref="A32:B32"/>
    <mergeCell ref="A40:B40"/>
    <mergeCell ref="A61:B61"/>
    <mergeCell ref="A64:B64"/>
    <mergeCell ref="A69:B69"/>
    <mergeCell ref="A70:B70"/>
    <mergeCell ref="A87:B87"/>
    <mergeCell ref="A92:B92"/>
    <mergeCell ref="A93:B93"/>
    <mergeCell ref="A99:B99"/>
    <mergeCell ref="A107:B107"/>
    <mergeCell ref="A112:B112"/>
    <mergeCell ref="A115:B115"/>
    <mergeCell ref="A116:B116"/>
    <mergeCell ref="A119:B119"/>
    <mergeCell ref="A123:B123"/>
    <mergeCell ref="A127:B127"/>
    <mergeCell ref="A128:B128"/>
  </mergeCell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7:41:00Z</dcterms:created>
  <dc:creator>User</dc:creator>
  <dc:description/>
  <dc:language>en-US</dc:language>
  <cp:lastModifiedBy>Microsoft</cp:lastModifiedBy>
  <cp:lastPrinted>2015-05-22T07:26:00Z</cp:lastPrinted>
  <dcterms:modified xsi:type="dcterms:W3CDTF">2021-09-09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91B719B5C40458F9A8C4EFBAEF55F</vt:lpwstr>
  </property>
  <property fmtid="{D5CDD505-2E9C-101B-9397-08002B2CF9AE}" pid="3" name="KSOProductBuildVer">
    <vt:lpwstr>2052-11.1.0.10495</vt:lpwstr>
  </property>
</Properties>
</file>