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8-2019对比表 " sheetId="1" state="hidden" r:id="rId2"/>
    <sheet name="1-部门收支总表" sheetId="2" state="visible" r:id="rId3"/>
    <sheet name="2-部门收入总表" sheetId="3" state="visible" r:id="rId4"/>
    <sheet name="3- 部门支出总表" sheetId="4" state="visible" r:id="rId5"/>
    <sheet name="4-财政拨款收支总表" sheetId="5" state="visible" r:id="rId6"/>
    <sheet name="5- 一般公共预算支出" sheetId="6" state="visible" r:id="rId7"/>
    <sheet name="6-一般公共预算财政基本支出" sheetId="7" state="visible" r:id="rId8"/>
    <sheet name="7-一般公共预算“三公”经费支出表" sheetId="8" state="visible" r:id="rId9"/>
    <sheet name="8- 政府性基金预算支出表" sheetId="9" state="visible" r:id="rId10"/>
    <sheet name="9- 国有资本经营预算收入支出预算表 " sheetId="10" state="visible" r:id="rId11"/>
    <sheet name="10  政府采购明细表" sheetId="11" state="visible" r:id="rId12"/>
    <sheet name="11 2024年部门整体绩效目标表" sheetId="12" state="visible" r:id="rId13"/>
    <sheet name="12-2 部门一般性项目绩效目标申报表（二级项目）" sheetId="13" state="visible" r:id="rId14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-部门收支总表'!$A$1:$D$20</definedName>
    <definedName function="false" hidden="false" localSheetId="2" name="Print_Titles" vbProcedure="false">'2-部门收入总表'!$1:$6</definedName>
    <definedName function="false" hidden="false" localSheetId="3" name="Print_Titles" vbProcedure="false">'3- 部门支出总表'!$1:$5</definedName>
    <definedName function="false" hidden="false" localSheetId="4" name="Print_Area" vbProcedure="false">'4-财政拨款收支总表'!$A$1:$G$18</definedName>
    <definedName function="false" hidden="false" localSheetId="5" name="Print_Titles" vbProcedure="false">'5- 一般公共预算支出'!$1:$6</definedName>
    <definedName function="false" hidden="false" localSheetId="6" name="Print_Titles" vbProcedure="false">'6-一般公共预算财政基本支出'!$1:$6</definedName>
    <definedName function="false" hidden="false" localSheetId="7" name="Print_Area" vbProcedure="false">'7-一般公共预算“三公”经费支出表'!$A$1:$L$8</definedName>
    <definedName function="false" hidden="false" localSheetId="7" name="Print_Titles" vbProcedure="false">'7-一般公共预算“三公”经费支出表'!$1:$7</definedName>
    <definedName function="false" hidden="false" localSheetId="8" name="Print_Titles" vbProcedure="false">'8- 政府性基金预算支出表'!$1:$6</definedName>
    <definedName function="false" hidden="false" localSheetId="9" name="Print_Titles" vbProcedure="false">'9- 国有资本经营预算收入支出预算表 '!$1:$6</definedName>
    <definedName function="false" hidden="false" localSheetId="10" name="Print_Area" vbProcedure="false">'10  政府采购明细表'!$A$1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65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城乡社区支出</t>
  </si>
  <si>
    <t xml:space="preserve">二、政府性基金预算拨款收入</t>
  </si>
  <si>
    <t xml:space="preserve">二、农林水支出</t>
  </si>
  <si>
    <t xml:space="preserve">三、国有资本经营预算拨款收入</t>
  </si>
  <si>
    <t xml:space="preserve">三、住房保障支出</t>
  </si>
  <si>
    <t xml:space="preserve">四、财政专户管理资金收入</t>
  </si>
  <si>
    <t xml:space="preserve">四、卫生健康支出</t>
  </si>
  <si>
    <t xml:space="preserve">五、事业收入预算</t>
  </si>
  <si>
    <t xml:space="preserve">五、教育支出</t>
  </si>
  <si>
    <t xml:space="preserve">六、上级补助收入</t>
  </si>
  <si>
    <t xml:space="preserve">六、社会保障和就业支出</t>
  </si>
  <si>
    <t xml:space="preserve">七、附属单位上缴收入</t>
  </si>
  <si>
    <t xml:space="preserve">八、事业单位经营收入预算</t>
  </si>
  <si>
    <t xml:space="preserve">九、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收入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预算</t>
  </si>
  <si>
    <t xml:space="preserve">事业收入预算</t>
  </si>
  <si>
    <t xml:space="preserve">上级补助收入预算</t>
  </si>
  <si>
    <t xml:space="preserve">附属单位上缴收入预算</t>
  </si>
  <si>
    <t xml:space="preserve">事业单位经营收入预算</t>
  </si>
  <si>
    <t xml:space="preserve">其他收入预算</t>
  </si>
  <si>
    <t xml:space="preserve">科目编码</t>
  </si>
  <si>
    <t xml:space="preserve">科目名称</t>
  </si>
  <si>
    <t xml:space="preserve">教育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508</t>
    </r>
  </si>
  <si>
    <t xml:space="preserve"> 进修及培训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50803</t>
    </r>
  </si>
  <si>
    <t xml:space="preserve">  培训支出</t>
  </si>
  <si>
    <t xml:space="preserve">社会保障和就业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805</t>
    </r>
  </si>
  <si>
    <t xml:space="preserve"> 行政事业单位养老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5</t>
    </r>
  </si>
  <si>
    <t xml:space="preserve">  机关事业单位基本养老保险缴费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卫生健康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011</t>
    </r>
  </si>
  <si>
    <t xml:space="preserve"> 行政事业单位医疗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1</t>
    </r>
  </si>
  <si>
    <t xml:space="preserve">  行政单位医疗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2</t>
    </r>
  </si>
  <si>
    <t xml:space="preserve">  事业单位医疗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03</t>
    </r>
  </si>
  <si>
    <t xml:space="preserve">  公务员医疗补助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01199</t>
    </r>
  </si>
  <si>
    <t xml:space="preserve">  其他行政事业单位医疗支出</t>
  </si>
  <si>
    <t xml:space="preserve">城乡社区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01</t>
    </r>
  </si>
  <si>
    <t xml:space="preserve"> 城乡社区管理事务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101</t>
    </r>
  </si>
  <si>
    <t xml:space="preserve">  行政运行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106</t>
    </r>
  </si>
  <si>
    <t xml:space="preserve">  工程建设管理</t>
  </si>
  <si>
    <t xml:space="preserve">城市基础设施配套费安排支出</t>
  </si>
  <si>
    <t xml:space="preserve">其他城市基础设施配套费安排的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299</t>
    </r>
  </si>
  <si>
    <t xml:space="preserve"> 其他城乡社区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9999</t>
    </r>
  </si>
  <si>
    <t xml:space="preserve">  其他城乡社区支出</t>
  </si>
  <si>
    <t xml:space="preserve">农林水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303</t>
    </r>
  </si>
  <si>
    <t xml:space="preserve"> 水利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30311</t>
    </r>
  </si>
  <si>
    <t xml:space="preserve">  水资源节约管理与保护</t>
  </si>
  <si>
    <t xml:space="preserve">住房保障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101</t>
    </r>
  </si>
  <si>
    <t xml:space="preserve"> 保障性安居工程支出</t>
  </si>
  <si>
    <t xml:space="preserve">廉租住房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03</t>
    </r>
  </si>
  <si>
    <t xml:space="preserve">  棚户区改造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05</t>
    </r>
  </si>
  <si>
    <t xml:space="preserve">  农村危房改造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08</t>
    </r>
  </si>
  <si>
    <t xml:space="preserve">  老旧小区改造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09</t>
    </r>
  </si>
  <si>
    <t xml:space="preserve">  住房租赁市场发展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10</t>
    </r>
  </si>
  <si>
    <t xml:space="preserve">  保障性租赁住房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99</t>
    </r>
  </si>
  <si>
    <t xml:space="preserve">  其他保障性安居工程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2102</t>
    </r>
  </si>
  <si>
    <t xml:space="preserve"> 住房改革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201</t>
    </r>
  </si>
  <si>
    <t xml:space="preserve">  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205</t>
  </si>
  <si>
    <t xml:space="preserve">208</t>
  </si>
  <si>
    <t xml:space="preserve">210</t>
  </si>
  <si>
    <t xml:space="preserve">213</t>
  </si>
  <si>
    <t xml:space="preserve">221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财政拨款收支总表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本年收入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上年结转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本年支出，本年收入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本级财力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上级专款，</t>
    </r>
  </si>
  <si>
    <r>
      <rPr>
        <b val="true"/>
        <sz val="11"/>
        <rFont val="宋体"/>
        <family val="0"/>
        <charset val="134"/>
      </rPr>
      <t xml:space="preserve">    2.2023</t>
    </r>
    <r>
      <rPr>
        <b val="true"/>
        <sz val="11"/>
        <rFont val="Noto Sans"/>
        <family val="2"/>
      </rPr>
      <t xml:space="preserve">年的上级专款结转为“本年收入”，相应安排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部门预算支出。套表中各表均应手工添加相应收支数据，请特别注意套表各表间的勾稽关系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一般公共预算财政拨款支出预算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小计</t>
  </si>
  <si>
    <t xml:space="preserve">203</t>
  </si>
  <si>
    <t xml:space="preserve">国防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0306</t>
    </r>
  </si>
  <si>
    <t xml:space="preserve"> 国防动员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030603</t>
    </r>
  </si>
  <si>
    <t xml:space="preserve">  人民防空</t>
  </si>
  <si>
    <t xml:space="preserve">211</t>
  </si>
  <si>
    <t xml:space="preserve">节能环保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21103</t>
    </r>
  </si>
  <si>
    <t xml:space="preserve"> 污染防治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10302</t>
    </r>
  </si>
  <si>
    <t xml:space="preserve">  水体</t>
  </si>
  <si>
    <t xml:space="preserve">212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120199</t>
    </r>
  </si>
  <si>
    <t xml:space="preserve">  其他城乡社区管理事务支出</t>
  </si>
  <si>
    <r>
      <rPr>
        <sz val="11"/>
        <color rgb="FF000000"/>
        <rFont val="Arial"/>
        <family val="2"/>
      </rPr>
      <t xml:space="preserve">  </t>
    </r>
    <r>
      <rPr>
        <sz val="11"/>
        <color rgb="FF000000"/>
        <rFont val="方正仿宋_GBK"/>
        <family val="4"/>
        <charset val="134"/>
      </rPr>
      <t xml:space="preserve">2210107</t>
    </r>
  </si>
  <si>
    <t xml:space="preserve">  保障性住房租金补贴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r>
      <rPr>
        <sz val="20"/>
        <rFont val="Noto Sans"/>
        <family val="2"/>
      </rPr>
      <t xml:space="preserve">重庆市江津区住房和城乡建设委员会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部门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1</t>
    </r>
  </si>
  <si>
    <t xml:space="preserve"> 基本工资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2</t>
    </r>
  </si>
  <si>
    <t xml:space="preserve"> 津贴补贴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3</t>
    </r>
  </si>
  <si>
    <t xml:space="preserve"> 奖金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7</t>
    </r>
  </si>
  <si>
    <t xml:space="preserve"> 绩效工资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8</t>
    </r>
  </si>
  <si>
    <t xml:space="preserve"> 机关事业单位基本养老保险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09</t>
    </r>
  </si>
  <si>
    <t xml:space="preserve"> 职业年金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10</t>
    </r>
  </si>
  <si>
    <t xml:space="preserve"> 职工基本医疗保险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11</t>
    </r>
  </si>
  <si>
    <t xml:space="preserve"> 公务员医疗补助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12</t>
    </r>
  </si>
  <si>
    <t xml:space="preserve"> 其他社会保障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13</t>
    </r>
  </si>
  <si>
    <t xml:space="preserve"> 住房公积金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114</t>
    </r>
  </si>
  <si>
    <t xml:space="preserve"> 医疗费</t>
  </si>
  <si>
    <t xml:space="preserve">302</t>
  </si>
  <si>
    <t xml:space="preserve">商品和服务支出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1</t>
    </r>
  </si>
  <si>
    <t xml:space="preserve"> 办公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2</t>
    </r>
  </si>
  <si>
    <t xml:space="preserve"> 印刷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5</t>
    </r>
  </si>
  <si>
    <t xml:space="preserve"> 水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6</t>
    </r>
  </si>
  <si>
    <t xml:space="preserve"> 电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7</t>
    </r>
  </si>
  <si>
    <t xml:space="preserve"> 邮电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09</t>
    </r>
  </si>
  <si>
    <t xml:space="preserve"> 物业管理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11</t>
    </r>
  </si>
  <si>
    <t xml:space="preserve"> 差旅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15</t>
    </r>
  </si>
  <si>
    <t xml:space="preserve"> 会议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16</t>
    </r>
  </si>
  <si>
    <t xml:space="preserve"> 培训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17</t>
    </r>
  </si>
  <si>
    <t xml:space="preserve"> 公务接待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27</t>
    </r>
  </si>
  <si>
    <t xml:space="preserve"> 委托业务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28</t>
    </r>
  </si>
  <si>
    <t xml:space="preserve"> 工会经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29</t>
    </r>
  </si>
  <si>
    <t xml:space="preserve"> 福利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31</t>
    </r>
  </si>
  <si>
    <t xml:space="preserve"> 公务用车运行维护费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39</t>
    </r>
  </si>
  <si>
    <t xml:space="preserve"> 其他交通费用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299</t>
    </r>
  </si>
  <si>
    <t xml:space="preserve"> 其他商品和服务支出</t>
  </si>
  <si>
    <t xml:space="preserve">303</t>
  </si>
  <si>
    <t xml:space="preserve">对个人和家庭的补助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305</t>
    </r>
  </si>
  <si>
    <t xml:space="preserve"> 生活补助</t>
  </si>
  <si>
    <r>
      <rPr>
        <sz val="11"/>
        <color rgb="FF000000"/>
        <rFont val="Arial"/>
        <family val="2"/>
      </rPr>
      <t xml:space="preserve"> </t>
    </r>
    <r>
      <rPr>
        <sz val="11"/>
        <color rgb="FF000000"/>
        <rFont val="方正仿宋_GBK"/>
        <family val="4"/>
        <charset val="134"/>
      </rPr>
      <t xml:space="preserve">30307</t>
    </r>
  </si>
  <si>
    <t xml:space="preserve"> 医疗费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重庆市江津区住房和城乡建设委员会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部门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重庆市江津区住房和城乡建设委员会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部门政府性基金预算收入支出预算表</t>
    </r>
  </si>
  <si>
    <t xml:space="preserve">功能分类科目编码</t>
  </si>
  <si>
    <t xml:space="preserve">功能分类科目名称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r>
      <rPr>
        <sz val="22"/>
        <rFont val="Noto Sans"/>
        <family val="2"/>
      </rPr>
      <t xml:space="preserve">重庆市江津区住房和城乡建设委员会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部门国有资本经营预算收入支出预算表</t>
    </r>
  </si>
  <si>
    <t xml:space="preserve">（备注：本单位无国有资本经营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r>
      <rPr>
        <sz val="22"/>
        <color rgb="FF000000"/>
        <rFont val="Noto Sans"/>
        <family val="2"/>
      </rPr>
      <t xml:space="preserve">重庆市江津区住房和城乡建设委员会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部门政府采购预算明细表</t>
    </r>
  </si>
  <si>
    <t xml:space="preserve">货物类</t>
  </si>
  <si>
    <t xml:space="preserve">工程类</t>
  </si>
  <si>
    <t xml:space="preserve">服务类</t>
  </si>
  <si>
    <t xml:space="preserve">（备注：本单位无该项收支内容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r>
      <rPr>
        <sz val="22"/>
        <rFont val="Noto Sans"/>
        <family val="2"/>
      </rPr>
      <t xml:space="preserve">重庆市江津区住房和城乡建设委员会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部门整体绩效目标表</t>
    </r>
  </si>
  <si>
    <t xml:space="preserve">编制部门
（单位）</t>
  </si>
  <si>
    <t xml:space="preserve">重庆市江津区住房和城乡建设委员会</t>
  </si>
  <si>
    <t xml:space="preserve">财政归口科室</t>
  </si>
  <si>
    <t xml:space="preserve">经建科</t>
  </si>
  <si>
    <t xml:space="preserve">总体资金情况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当年整体
绩效目标</t>
  </si>
  <si>
    <r>
      <rPr>
        <sz val="12"/>
        <rFont val="Noto Sans"/>
        <family val="2"/>
      </rPr>
      <t xml:space="preserve">实现轨道交通江跳线运营管理，完成非税收入任务</t>
    </r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亿元，尽力完成市级考核任务，降低预算差异率，严格控制三公经费支出，完成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计划投资额，尽力确保污水排放达标，基本建立绩效管理制度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权重</t>
  </si>
  <si>
    <t xml:space="preserve">是否核心指标</t>
  </si>
  <si>
    <t xml:space="preserve">产出指标</t>
  </si>
  <si>
    <t xml:space="preserve">数量指标</t>
  </si>
  <si>
    <t xml:space="preserve">累计偿还金额</t>
  </si>
  <si>
    <t xml:space="preserve">＝</t>
  </si>
  <si>
    <t xml:space="preserve">万元</t>
  </si>
  <si>
    <t xml:space="preserve">时效指标</t>
  </si>
  <si>
    <t xml:space="preserve">付息时间</t>
  </si>
  <si>
    <t xml:space="preserve">月</t>
  </si>
  <si>
    <t xml:space="preserve">履职效能</t>
  </si>
  <si>
    <t xml:space="preserve">非税收入</t>
  </si>
  <si>
    <t xml:space="preserve">≥</t>
  </si>
  <si>
    <t xml:space="preserve">亿元</t>
  </si>
  <si>
    <t xml:space="preserve">是</t>
  </si>
  <si>
    <t xml:space="preserve">检查次数</t>
  </si>
  <si>
    <t xml:space="preserve">400</t>
  </si>
  <si>
    <t xml:space="preserve">次</t>
  </si>
  <si>
    <t xml:space="preserve">质量指标</t>
  </si>
  <si>
    <t xml:space="preserve">补助政策知晓率</t>
  </si>
  <si>
    <t xml:space="preserve">80</t>
  </si>
  <si>
    <t xml:space="preserve">%</t>
  </si>
  <si>
    <t xml:space="preserve">市级考核任务完成率</t>
  </si>
  <si>
    <t xml:space="preserve">预决算差异率</t>
  </si>
  <si>
    <t xml:space="preserve">≤</t>
  </si>
  <si>
    <r>
      <rPr>
        <sz val="12"/>
        <rFont val="Noto Sans"/>
        <family val="2"/>
      </rPr>
      <t xml:space="preserve">项目预算执行序时进度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）</t>
    </r>
  </si>
  <si>
    <t xml:space="preserve">90</t>
  </si>
  <si>
    <t xml:space="preserve">成本指标</t>
  </si>
  <si>
    <t xml:space="preserve">经济成本</t>
  </si>
  <si>
    <t xml:space="preserve">三公经费控制数</t>
  </si>
  <si>
    <t xml:space="preserve">0</t>
  </si>
  <si>
    <t xml:space="preserve">一般性支出控制数</t>
  </si>
  <si>
    <t xml:space="preserve">社会效益</t>
  </si>
  <si>
    <t xml:space="preserve">问题项目交房数</t>
  </si>
  <si>
    <t xml:space="preserve">套</t>
  </si>
  <si>
    <t xml:space="preserve">生态效益</t>
  </si>
  <si>
    <t xml:space="preserve">污泥无害化处置率</t>
  </si>
  <si>
    <t xml:space="preserve">污水排放达标率</t>
  </si>
  <si>
    <t xml:space="preserve">管理效率</t>
  </si>
  <si>
    <t xml:space="preserve">绩效管理制度建设</t>
  </si>
  <si>
    <t xml:space="preserve">定性</t>
  </si>
  <si>
    <t xml:space="preserve">基本建立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2</t>
    </r>
  </si>
  <si>
    <r>
      <rPr>
        <sz val="22"/>
        <rFont val="Noto Sans"/>
        <family val="2"/>
      </rPr>
      <t xml:space="preserve">重庆市江津区住房和城乡建设委员会</t>
    </r>
    <r>
      <rPr>
        <sz val="22"/>
        <rFont val="方正小标宋_GBK"/>
        <family val="4"/>
        <charset val="134"/>
      </rPr>
      <t xml:space="preserve">2024</t>
    </r>
    <r>
      <rPr>
        <sz val="22"/>
        <rFont val="Noto Sans"/>
        <family val="2"/>
      </rPr>
      <t xml:space="preserve">年部门一般性项目绩效目标申报表   （二级项目）</t>
    </r>
  </si>
  <si>
    <t xml:space="preserve">项目名称</t>
  </si>
  <si>
    <t xml:space="preserve">污泥运输及无害化处置</t>
  </si>
  <si>
    <t xml:space="preserve">项目主管部门</t>
  </si>
  <si>
    <t xml:space="preserve">当年申请预算
（万元）</t>
  </si>
  <si>
    <t xml:space="preserve">预算执行率</t>
  </si>
  <si>
    <t xml:space="preserve">执行率权重</t>
  </si>
  <si>
    <t xml:space="preserve">项目概况</t>
  </si>
  <si>
    <r>
      <rPr>
        <sz val="11"/>
        <color rgb="FF000000"/>
        <rFont val="Noto Sans"/>
        <family val="2"/>
      </rPr>
      <t xml:space="preserve">我区生活污泥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吨每年，处理费</t>
    </r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元每吨、运输费</t>
    </r>
    <r>
      <rPr>
        <sz val="11"/>
        <color rgb="FF000000"/>
        <rFont val="宋体"/>
        <family val="0"/>
        <charset val="134"/>
      </rPr>
      <t xml:space="preserve">0.84</t>
    </r>
    <r>
      <rPr>
        <sz val="11"/>
        <color rgb="FF000000"/>
        <rFont val="Noto Sans"/>
        <family val="2"/>
      </rPr>
      <t xml:space="preserve">元每公里每吨（费用标准按实际结算金额为准）</t>
    </r>
  </si>
  <si>
    <t xml:space="preserve">立项依据</t>
  </si>
  <si>
    <r>
      <rPr>
        <sz val="11"/>
        <color rgb="FF000000"/>
        <rFont val="Noto Sans"/>
        <family val="2"/>
      </rPr>
      <t xml:space="preserve">区政府公文办件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5880</t>
    </r>
    <r>
      <rPr>
        <sz val="11"/>
        <color rgb="FF000000"/>
        <rFont val="Noto Sans"/>
        <family val="2"/>
      </rPr>
      <t xml:space="preserve">号</t>
    </r>
  </si>
  <si>
    <t xml:space="preserve">当年
实施进度计划</t>
  </si>
  <si>
    <r>
      <rPr>
        <sz val="11"/>
        <color rgb="FF000000"/>
        <rFont val="Noto Sans"/>
        <family val="2"/>
      </rPr>
      <t xml:space="preserve">污泥运输费按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*0.8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*94</t>
    </r>
    <r>
      <rPr>
        <sz val="11"/>
        <color rgb="FF000000"/>
        <rFont val="Noto Sans"/>
        <family val="2"/>
      </rPr>
      <t xml:space="preserve">公里计算金额</t>
    </r>
    <r>
      <rPr>
        <sz val="11"/>
        <color rgb="FF000000"/>
        <rFont val="宋体"/>
        <family val="0"/>
        <charset val="134"/>
      </rPr>
      <t xml:space="preserve">315.84</t>
    </r>
    <r>
      <rPr>
        <sz val="11"/>
        <color rgb="FF000000"/>
        <rFont val="Noto Sans"/>
        <family val="2"/>
      </rPr>
      <t xml:space="preserve">万元。污泥处置费按</t>
    </r>
    <r>
      <rPr>
        <sz val="11"/>
        <color rgb="FF000000"/>
        <rFont val="宋体"/>
        <family val="0"/>
        <charset val="134"/>
      </rPr>
      <t xml:space="preserve">40000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*227</t>
    </r>
    <r>
      <rPr>
        <sz val="11"/>
        <color rgb="FF000000"/>
        <rFont val="Noto Sans"/>
        <family val="2"/>
      </rPr>
      <t xml:space="preserve">元计算金额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万元。</t>
    </r>
  </si>
  <si>
    <t xml:space="preserve">管理措施</t>
  </si>
  <si>
    <t xml:space="preserve">运输单位在运输过程中严格遵守国家和地方相关规定，密闭运输，防止因暴露、洒落或滴漏等原因造成环境二次污染，严禁擅自倾倒、堆放、丢弃、遗撒污泥。处置单位在污泥处置过程中严格遵守国家的地方相关规定，严禁擅自倾倒、堆放、丢弃、遗撒、随意处置污泥。</t>
  </si>
  <si>
    <t xml:space="preserve">三年中期规划
绩效目标</t>
  </si>
  <si>
    <t xml:space="preserve">当年绩效目标</t>
  </si>
  <si>
    <t xml:space="preserve">运输单位负责将城镇生活污水处理厂污泥运送至指定地点。处置单位负责对污泥进行无害化处置</t>
  </si>
  <si>
    <t xml:space="preserve">权重</t>
  </si>
  <si>
    <t xml:space="preserve">污泥处理量</t>
  </si>
  <si>
    <t xml:space="preserve">吨</t>
  </si>
  <si>
    <t xml:space="preserve">成本</t>
  </si>
  <si>
    <t xml:space="preserve">效益指标</t>
  </si>
  <si>
    <t xml:space="preserve">问题整改率</t>
  </si>
  <si>
    <t xml:space="preserve">减排</t>
  </si>
  <si>
    <t xml:space="preserve">满意度指标</t>
  </si>
  <si>
    <t xml:space="preserve">群众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%"/>
  </numFmts>
  <fonts count="5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6"/>
      <name val="楷体_GB2312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4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"/>
      <family val="3"/>
      <charset val="134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楷体_GB2312"/>
      <family val="0"/>
      <charset val="134"/>
    </font>
    <font>
      <b val="true"/>
      <sz val="10"/>
      <color rgb="FF000000"/>
      <name val="Noto Sans"/>
      <family val="2"/>
    </font>
    <font>
      <sz val="22"/>
      <name val="Noto Sans"/>
      <family val="2"/>
    </font>
    <font>
      <sz val="22"/>
      <name val="方正小标宋_GBK"/>
      <family val="4"/>
      <charset val="134"/>
    </font>
    <font>
      <sz val="9"/>
      <name val="方正小标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simhei"/>
      <family val="3"/>
      <charset val="134"/>
    </font>
    <font>
      <b val="true"/>
      <sz val="11"/>
      <color rgb="FF000000"/>
      <name val="等线"/>
      <family val="0"/>
      <charset val="134"/>
    </font>
    <font>
      <sz val="9"/>
      <name val="simhei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6"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5.75"/>
    <col collapsed="false" customWidth="true" hidden="false" outlineLevel="0" max="2" min="2" style="12" width="36.12"/>
    <col collapsed="false" customWidth="true" hidden="false" outlineLevel="0" max="3" min="3" style="12" width="17.99"/>
    <col collapsed="false" customWidth="true" hidden="false" outlineLevel="0" max="4" min="4" style="12" width="18.25"/>
    <col collapsed="false" customWidth="true" hidden="false" outlineLevel="0" max="5" min="5" style="12" width="12.36"/>
    <col collapsed="false" customWidth="true" hidden="false" outlineLevel="0" max="7" min="6" style="12" width="14.25"/>
    <col collapsed="false" customWidth="true" hidden="false" outlineLevel="0" max="8" min="8" style="12" width="13.62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3" t="s">
        <v>551</v>
      </c>
      <c r="E1" s="16"/>
    </row>
    <row r="2" s="159" customFormat="true" ht="42.75" hidden="false" customHeight="true" outlineLevel="0" collapsed="false">
      <c r="A2" s="149" t="s">
        <v>552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60"/>
      <c r="B4" s="161"/>
      <c r="C4" s="161"/>
      <c r="D4" s="161"/>
      <c r="H4" s="162" t="s">
        <v>313</v>
      </c>
    </row>
    <row r="5" s="166" customFormat="true" ht="24" hidden="false" customHeight="true" outlineLevel="0" collapsed="false">
      <c r="A5" s="163" t="s">
        <v>545</v>
      </c>
      <c r="B5" s="164" t="s">
        <v>546</v>
      </c>
      <c r="C5" s="164" t="s">
        <v>547</v>
      </c>
      <c r="D5" s="165" t="s">
        <v>548</v>
      </c>
      <c r="E5" s="165" t="s">
        <v>549</v>
      </c>
      <c r="F5" s="165"/>
      <c r="G5" s="165"/>
      <c r="H5" s="165" t="s">
        <v>550</v>
      </c>
    </row>
    <row r="6" s="166" customFormat="true" ht="30.95" hidden="false" customHeight="true" outlineLevel="0" collapsed="false">
      <c r="A6" s="163"/>
      <c r="B6" s="164"/>
      <c r="C6" s="164"/>
      <c r="D6" s="165"/>
      <c r="E6" s="165" t="s">
        <v>343</v>
      </c>
      <c r="F6" s="165" t="s">
        <v>420</v>
      </c>
      <c r="G6" s="165" t="s">
        <v>421</v>
      </c>
      <c r="H6" s="165"/>
    </row>
    <row r="7" customFormat="false" ht="20.1" hidden="false" customHeight="true" outlineLevel="0" collapsed="false">
      <c r="A7" s="173"/>
      <c r="B7" s="173"/>
      <c r="C7" s="168"/>
      <c r="D7" s="174"/>
      <c r="E7" s="174"/>
      <c r="F7" s="174"/>
      <c r="G7" s="174"/>
      <c r="H7" s="168"/>
    </row>
    <row r="8" customFormat="false" ht="20.25" hidden="false" customHeight="true" outlineLevel="0" collapsed="false">
      <c r="A8" s="175" t="s">
        <v>553</v>
      </c>
      <c r="B8" s="44"/>
      <c r="C8" s="44"/>
      <c r="D8" s="44"/>
      <c r="E8" s="44"/>
    </row>
    <row r="9" customFormat="false" ht="20.25" hidden="false" customHeight="true" outlineLevel="0" collapsed="false">
      <c r="A9" s="44"/>
      <c r="B9" s="44"/>
      <c r="C9" s="44"/>
      <c r="D9" s="44"/>
      <c r="E9" s="44"/>
    </row>
    <row r="10" customFormat="false" ht="12.75" hidden="false" customHeight="true" outlineLevel="0" collapsed="false">
      <c r="A10" s="44"/>
      <c r="B10" s="44"/>
      <c r="C10" s="44"/>
      <c r="E10" s="44"/>
    </row>
    <row r="11" customFormat="false" ht="12.75" hidden="false" customHeight="true" outlineLevel="0" collapsed="false">
      <c r="A11" s="44"/>
      <c r="B11" s="44"/>
      <c r="C11" s="44"/>
      <c r="D11" s="44"/>
      <c r="E11" s="44"/>
    </row>
    <row r="12" customFormat="false" ht="12.75" hidden="false" customHeight="true" outlineLevel="0" collapsed="false">
      <c r="A12" s="44"/>
      <c r="B12" s="44"/>
      <c r="C12" s="44"/>
      <c r="E12" s="44"/>
    </row>
    <row r="13" customFormat="false" ht="12.75" hidden="false" customHeight="true" outlineLevel="0" collapsed="false">
      <c r="A13" s="44"/>
      <c r="B13" s="44"/>
      <c r="D13" s="44"/>
      <c r="E13" s="44"/>
    </row>
    <row r="14" customFormat="false" ht="12.75" hidden="false" customHeight="true" outlineLevel="0" collapsed="false">
      <c r="A14" s="44"/>
      <c r="E14" s="44"/>
    </row>
    <row r="15" customFormat="false" ht="12.75" hidden="false" customHeight="true" outlineLevel="0" collapsed="false">
      <c r="B15" s="44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D27" s="44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B5:E5 A7 D6:G7 H7 B6 H5">
    <cfRule type="expression" priority="2" aboveAverage="0" equalAverage="0" bottom="0" percent="0" rank="0" text="" dxfId="5">
      <formula>#NAME?</formula>
    </cfRule>
  </conditionalFormatting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7" min="7" style="0" width="15.87"/>
    <col collapsed="false" customWidth="true" hidden="false" outlineLevel="0" max="8" min="8" style="0" width="12.75"/>
    <col collapsed="false" customWidth="true" hidden="false" outlineLevel="0" max="11" min="9" style="0" width="11.24"/>
    <col collapsed="false" customWidth="true" hidden="false" outlineLevel="0" max="12" min="12" style="0" width="9.99"/>
    <col collapsed="false" customWidth="true" hidden="false" outlineLevel="0" max="13" min="13" style="0" width="13.99"/>
  </cols>
  <sheetData>
    <row r="1" customFormat="false" ht="18" hidden="false" customHeight="true" outlineLevel="0" collapsed="false">
      <c r="A1" s="87" t="s">
        <v>554</v>
      </c>
      <c r="B1" s="176"/>
      <c r="C1" s="176"/>
      <c r="D1" s="176"/>
      <c r="E1" s="176"/>
      <c r="F1" s="176"/>
    </row>
    <row r="2" customFormat="false" ht="40.5" hidden="false" customHeight="true" outlineLevel="0" collapsed="false">
      <c r="A2" s="177" t="s">
        <v>555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</row>
    <row r="3" customFormat="false" ht="21.75" hidden="false" customHeight="true" outlineLevel="0" collapsed="false">
      <c r="A3" s="176"/>
      <c r="B3" s="176"/>
      <c r="C3" s="176"/>
      <c r="D3" s="176"/>
      <c r="E3" s="176"/>
      <c r="F3" s="176"/>
      <c r="M3" s="178" t="s">
        <v>313</v>
      </c>
    </row>
    <row r="4" customFormat="false" ht="22.5" hidden="false" customHeight="true" outlineLevel="0" collapsed="false">
      <c r="A4" s="179" t="s">
        <v>316</v>
      </c>
      <c r="B4" s="180" t="s">
        <v>343</v>
      </c>
      <c r="C4" s="180" t="s">
        <v>337</v>
      </c>
      <c r="D4" s="180" t="s">
        <v>344</v>
      </c>
      <c r="E4" s="180" t="s">
        <v>345</v>
      </c>
      <c r="F4" s="180" t="s">
        <v>346</v>
      </c>
      <c r="G4" s="181" t="s">
        <v>347</v>
      </c>
      <c r="H4" s="180" t="s">
        <v>348</v>
      </c>
      <c r="I4" s="180" t="s">
        <v>349</v>
      </c>
      <c r="J4" s="180" t="s">
        <v>350</v>
      </c>
      <c r="K4" s="180" t="s">
        <v>351</v>
      </c>
      <c r="L4" s="180" t="s">
        <v>352</v>
      </c>
      <c r="M4" s="180" t="s">
        <v>335</v>
      </c>
    </row>
    <row r="5" s="182" customFormat="true" ht="57" hidden="false" customHeight="true" outlineLevel="0" collapsed="false">
      <c r="A5" s="179"/>
      <c r="B5" s="180"/>
      <c r="C5" s="180"/>
      <c r="D5" s="180"/>
      <c r="E5" s="180"/>
      <c r="F5" s="180"/>
      <c r="G5" s="181"/>
      <c r="H5" s="180"/>
      <c r="I5" s="180"/>
      <c r="J5" s="180"/>
      <c r="K5" s="180"/>
      <c r="L5" s="180"/>
      <c r="M5" s="180"/>
    </row>
    <row r="6" s="185" customFormat="true" ht="26.75" hidden="false" customHeight="true" outlineLevel="0" collapsed="false">
      <c r="A6" s="183" t="s">
        <v>343</v>
      </c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</row>
    <row r="7" s="185" customFormat="true" ht="26.75" hidden="false" customHeight="true" outlineLevel="0" collapsed="false">
      <c r="A7" s="186" t="s">
        <v>556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</row>
    <row r="8" s="185" customFormat="true" ht="26.75" hidden="false" customHeight="true" outlineLevel="0" collapsed="false">
      <c r="A8" s="186" t="s">
        <v>557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s="185" customFormat="true" ht="26.75" hidden="false" customHeight="true" outlineLevel="0" collapsed="false">
      <c r="A9" s="186" t="s">
        <v>558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s="189" customFormat="true" ht="13.5" hidden="false" customHeight="true" outlineLevel="0" collapsed="false">
      <c r="A10" s="187" t="s">
        <v>559</v>
      </c>
      <c r="B10" s="187"/>
      <c r="C10" s="187"/>
      <c r="D10" s="188"/>
      <c r="E10" s="188"/>
      <c r="F10" s="188"/>
      <c r="G10" s="188"/>
      <c r="H10" s="188"/>
      <c r="I10" s="188"/>
      <c r="J10" s="188"/>
      <c r="K10" s="188"/>
      <c r="L10" s="188"/>
      <c r="M10" s="188"/>
    </row>
  </sheetData>
  <mergeCells count="15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0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9.9921875" defaultRowHeight="13.5" zeroHeight="false" outlineLevelRow="0" outlineLevelCol="0"/>
  <cols>
    <col collapsed="false" customWidth="true" hidden="false" outlineLevel="0" max="1" min="1" style="190" width="14.87"/>
    <col collapsed="false" customWidth="true" hidden="false" outlineLevel="0" max="2" min="2" style="190" width="12.52"/>
    <col collapsed="false" customWidth="true" hidden="false" outlineLevel="0" max="3" min="3" style="190" width="11.76"/>
    <col collapsed="false" customWidth="true" hidden="false" outlineLevel="0" max="4" min="4" style="190" width="13.36"/>
    <col collapsed="false" customWidth="true" hidden="false" outlineLevel="0" max="5" min="5" style="190" width="12.39"/>
    <col collapsed="false" customWidth="true" hidden="false" outlineLevel="0" max="6" min="6" style="190" width="10.19"/>
    <col collapsed="false" customWidth="true" hidden="false" outlineLevel="0" max="7" min="7" style="190" width="10.62"/>
    <col collapsed="false" customWidth="true" hidden="false" outlineLevel="0" max="8" min="8" style="190" width="11.76"/>
    <col collapsed="false" customWidth="true" hidden="false" outlineLevel="0" max="9" min="9" style="190" width="10.54"/>
    <col collapsed="false" customWidth="true" hidden="false" outlineLevel="0" max="10" min="10" style="190" width="10.39"/>
    <col collapsed="false" customWidth="false" hidden="false" outlineLevel="0" max="257" min="11" style="190" width="9.99"/>
  </cols>
  <sheetData>
    <row r="1" s="193" customFormat="true" ht="18.95" hidden="false" customHeight="true" outlineLevel="0" collapsed="false">
      <c r="A1" s="191" t="s">
        <v>560</v>
      </c>
      <c r="B1" s="192"/>
      <c r="C1" s="192"/>
      <c r="D1" s="192"/>
      <c r="E1" s="192"/>
      <c r="F1" s="192"/>
    </row>
    <row r="2" customFormat="false" ht="50.1" hidden="false" customHeight="true" outlineLevel="0" collapsed="false">
      <c r="A2" s="194" t="s">
        <v>561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39" hidden="false" customHeight="true" outlineLevel="0" collapsed="false">
      <c r="A3" s="195" t="s">
        <v>313</v>
      </c>
      <c r="B3" s="195"/>
      <c r="C3" s="195"/>
      <c r="D3" s="195"/>
      <c r="E3" s="195"/>
      <c r="F3" s="195"/>
      <c r="G3" s="195"/>
      <c r="H3" s="195"/>
      <c r="I3" s="195"/>
      <c r="J3" s="195"/>
    </row>
    <row r="4" customFormat="false" ht="128.45" hidden="false" customHeight="true" outlineLevel="0" collapsed="false">
      <c r="A4" s="196" t="s">
        <v>562</v>
      </c>
      <c r="B4" s="197" t="s">
        <v>563</v>
      </c>
      <c r="C4" s="197"/>
      <c r="D4" s="197"/>
      <c r="E4" s="197"/>
      <c r="F4" s="197"/>
      <c r="G4" s="198" t="s">
        <v>564</v>
      </c>
      <c r="H4" s="199" t="s">
        <v>565</v>
      </c>
      <c r="I4" s="199"/>
      <c r="J4" s="199"/>
    </row>
    <row r="5" customFormat="false" ht="33.95" hidden="false" customHeight="true" outlineLevel="0" collapsed="false">
      <c r="A5" s="196" t="s">
        <v>566</v>
      </c>
      <c r="B5" s="198" t="s">
        <v>567</v>
      </c>
      <c r="C5" s="200" t="s">
        <v>420</v>
      </c>
      <c r="D5" s="200"/>
      <c r="E5" s="200"/>
      <c r="F5" s="200"/>
      <c r="G5" s="200" t="s">
        <v>421</v>
      </c>
      <c r="H5" s="200"/>
      <c r="I5" s="200"/>
      <c r="J5" s="200"/>
    </row>
    <row r="6" customFormat="false" ht="33" hidden="false" customHeight="true" outlineLevel="0" collapsed="false">
      <c r="A6" s="196"/>
      <c r="B6" s="196"/>
      <c r="C6" s="200" t="s">
        <v>343</v>
      </c>
      <c r="D6" s="198" t="s">
        <v>568</v>
      </c>
      <c r="E6" s="198" t="s">
        <v>569</v>
      </c>
      <c r="F6" s="198" t="s">
        <v>570</v>
      </c>
      <c r="G6" s="198" t="s">
        <v>343</v>
      </c>
      <c r="H6" s="198" t="s">
        <v>568</v>
      </c>
      <c r="I6" s="198" t="s">
        <v>569</v>
      </c>
      <c r="J6" s="198" t="s">
        <v>570</v>
      </c>
    </row>
    <row r="7" customFormat="false" ht="41.1" hidden="false" customHeight="true" outlineLevel="0" collapsed="false">
      <c r="A7" s="196"/>
      <c r="B7" s="201" t="n">
        <v>41613.04</v>
      </c>
      <c r="C7" s="201" t="n">
        <v>3714.34</v>
      </c>
      <c r="D7" s="201" t="n">
        <v>3714.34</v>
      </c>
      <c r="E7" s="201"/>
      <c r="F7" s="201"/>
      <c r="G7" s="201" t="n">
        <v>37898.7</v>
      </c>
      <c r="H7" s="201" t="n">
        <v>37898.7</v>
      </c>
      <c r="I7" s="201"/>
      <c r="J7" s="201"/>
    </row>
    <row r="8" customFormat="false" ht="75.95" hidden="false" customHeight="true" outlineLevel="0" collapsed="false">
      <c r="A8" s="196" t="s">
        <v>571</v>
      </c>
      <c r="B8" s="202" t="s">
        <v>572</v>
      </c>
      <c r="C8" s="202"/>
      <c r="D8" s="202"/>
      <c r="E8" s="202"/>
      <c r="F8" s="202"/>
      <c r="G8" s="202"/>
      <c r="H8" s="202"/>
      <c r="I8" s="202"/>
      <c r="J8" s="202"/>
    </row>
    <row r="9" customFormat="false" ht="45.95" hidden="false" customHeight="true" outlineLevel="0" collapsed="false">
      <c r="A9" s="203" t="s">
        <v>573</v>
      </c>
      <c r="B9" s="204" t="s">
        <v>574</v>
      </c>
      <c r="C9" s="204" t="s">
        <v>575</v>
      </c>
      <c r="D9" s="196" t="s">
        <v>576</v>
      </c>
      <c r="E9" s="196" t="s">
        <v>577</v>
      </c>
      <c r="F9" s="196" t="s">
        <v>578</v>
      </c>
      <c r="G9" s="196" t="s">
        <v>579</v>
      </c>
      <c r="H9" s="196" t="s">
        <v>580</v>
      </c>
      <c r="I9" s="196" t="s">
        <v>581</v>
      </c>
      <c r="J9" s="196" t="s">
        <v>9</v>
      </c>
    </row>
    <row r="10" customFormat="false" ht="24" hidden="false" customHeight="true" outlineLevel="0" collapsed="false">
      <c r="A10" s="203"/>
      <c r="B10" s="205" t="s">
        <v>582</v>
      </c>
      <c r="C10" s="205" t="s">
        <v>583</v>
      </c>
      <c r="D10" s="205" t="s">
        <v>584</v>
      </c>
      <c r="E10" s="205" t="s">
        <v>585</v>
      </c>
      <c r="F10" s="201" t="n">
        <v>734.8</v>
      </c>
      <c r="G10" s="205" t="s">
        <v>586</v>
      </c>
      <c r="H10" s="201" t="n">
        <v>5</v>
      </c>
      <c r="I10" s="201"/>
      <c r="J10" s="201"/>
    </row>
    <row r="11" customFormat="false" ht="24" hidden="false" customHeight="true" outlineLevel="0" collapsed="false">
      <c r="A11" s="203"/>
      <c r="B11" s="205" t="s">
        <v>582</v>
      </c>
      <c r="C11" s="205" t="s">
        <v>587</v>
      </c>
      <c r="D11" s="205" t="s">
        <v>588</v>
      </c>
      <c r="E11" s="205" t="s">
        <v>585</v>
      </c>
      <c r="F11" s="201" t="n">
        <v>12</v>
      </c>
      <c r="G11" s="205" t="s">
        <v>589</v>
      </c>
      <c r="H11" s="201" t="n">
        <v>10</v>
      </c>
      <c r="I11" s="201"/>
      <c r="J11" s="201"/>
    </row>
    <row r="12" customFormat="false" ht="24" hidden="false" customHeight="true" outlineLevel="0" collapsed="false">
      <c r="A12" s="203"/>
      <c r="B12" s="205" t="s">
        <v>590</v>
      </c>
      <c r="C12" s="205" t="s">
        <v>583</v>
      </c>
      <c r="D12" s="205" t="s">
        <v>591</v>
      </c>
      <c r="E12" s="201" t="s">
        <v>592</v>
      </c>
      <c r="F12" s="201" t="n">
        <v>2</v>
      </c>
      <c r="G12" s="205" t="s">
        <v>593</v>
      </c>
      <c r="H12" s="201" t="n">
        <v>10</v>
      </c>
      <c r="I12" s="205" t="s">
        <v>594</v>
      </c>
      <c r="J12" s="201"/>
    </row>
    <row r="13" customFormat="false" ht="24" hidden="false" customHeight="true" outlineLevel="0" collapsed="false">
      <c r="A13" s="203"/>
      <c r="B13" s="205" t="s">
        <v>590</v>
      </c>
      <c r="C13" s="205" t="s">
        <v>583</v>
      </c>
      <c r="D13" s="205" t="s">
        <v>595</v>
      </c>
      <c r="E13" s="201" t="s">
        <v>592</v>
      </c>
      <c r="F13" s="201" t="s">
        <v>596</v>
      </c>
      <c r="G13" s="205" t="s">
        <v>597</v>
      </c>
      <c r="H13" s="201" t="n">
        <v>5</v>
      </c>
      <c r="I13" s="201"/>
      <c r="J13" s="201"/>
    </row>
    <row r="14" customFormat="false" ht="24" hidden="false" customHeight="true" outlineLevel="0" collapsed="false">
      <c r="A14" s="203"/>
      <c r="B14" s="205" t="s">
        <v>590</v>
      </c>
      <c r="C14" s="205" t="s">
        <v>598</v>
      </c>
      <c r="D14" s="205" t="s">
        <v>599</v>
      </c>
      <c r="E14" s="201" t="s">
        <v>592</v>
      </c>
      <c r="F14" s="201" t="s">
        <v>600</v>
      </c>
      <c r="G14" s="201" t="s">
        <v>601</v>
      </c>
      <c r="H14" s="201" t="n">
        <v>5</v>
      </c>
      <c r="I14" s="201"/>
      <c r="J14" s="201"/>
    </row>
    <row r="15" customFormat="false" ht="24" hidden="false" customHeight="true" outlineLevel="0" collapsed="false">
      <c r="A15" s="203"/>
      <c r="B15" s="205" t="s">
        <v>590</v>
      </c>
      <c r="C15" s="205" t="s">
        <v>598</v>
      </c>
      <c r="D15" s="205" t="s">
        <v>602</v>
      </c>
      <c r="E15" s="201" t="s">
        <v>592</v>
      </c>
      <c r="F15" s="201" t="s">
        <v>600</v>
      </c>
      <c r="G15" s="201" t="s">
        <v>601</v>
      </c>
      <c r="H15" s="201" t="n">
        <v>10</v>
      </c>
      <c r="I15" s="205" t="s">
        <v>594</v>
      </c>
      <c r="J15" s="201"/>
    </row>
    <row r="16" customFormat="false" ht="24" hidden="false" customHeight="true" outlineLevel="0" collapsed="false">
      <c r="A16" s="203"/>
      <c r="B16" s="205" t="s">
        <v>590</v>
      </c>
      <c r="C16" s="205" t="s">
        <v>598</v>
      </c>
      <c r="D16" s="205" t="s">
        <v>603</v>
      </c>
      <c r="E16" s="201" t="s">
        <v>604</v>
      </c>
      <c r="F16" s="201" t="s">
        <v>600</v>
      </c>
      <c r="G16" s="201" t="s">
        <v>601</v>
      </c>
      <c r="H16" s="201" t="n">
        <v>6</v>
      </c>
      <c r="I16" s="201"/>
      <c r="J16" s="201"/>
    </row>
    <row r="17" customFormat="false" ht="24" hidden="false" customHeight="true" outlineLevel="0" collapsed="false">
      <c r="A17" s="203"/>
      <c r="B17" s="205" t="s">
        <v>590</v>
      </c>
      <c r="C17" s="205" t="s">
        <v>587</v>
      </c>
      <c r="D17" s="205" t="s">
        <v>605</v>
      </c>
      <c r="E17" s="201" t="s">
        <v>592</v>
      </c>
      <c r="F17" s="201" t="s">
        <v>606</v>
      </c>
      <c r="G17" s="201" t="s">
        <v>601</v>
      </c>
      <c r="H17" s="201" t="n">
        <v>6</v>
      </c>
      <c r="I17" s="201"/>
      <c r="J17" s="201"/>
    </row>
    <row r="18" customFormat="false" ht="24" hidden="false" customHeight="true" outlineLevel="0" collapsed="false">
      <c r="A18" s="203"/>
      <c r="B18" s="205" t="s">
        <v>607</v>
      </c>
      <c r="C18" s="205" t="s">
        <v>608</v>
      </c>
      <c r="D18" s="205" t="s">
        <v>609</v>
      </c>
      <c r="E18" s="201" t="s">
        <v>604</v>
      </c>
      <c r="F18" s="201" t="s">
        <v>610</v>
      </c>
      <c r="G18" s="201" t="s">
        <v>601</v>
      </c>
      <c r="H18" s="201" t="n">
        <v>6</v>
      </c>
      <c r="I18" s="201"/>
      <c r="J18" s="201"/>
    </row>
    <row r="19" customFormat="false" ht="28.5" hidden="false" customHeight="false" outlineLevel="0" collapsed="false">
      <c r="A19" s="203"/>
      <c r="B19" s="205" t="s">
        <v>607</v>
      </c>
      <c r="C19" s="205" t="s">
        <v>608</v>
      </c>
      <c r="D19" s="205" t="s">
        <v>611</v>
      </c>
      <c r="E19" s="201" t="s">
        <v>604</v>
      </c>
      <c r="F19" s="201" t="s">
        <v>610</v>
      </c>
      <c r="G19" s="201" t="s">
        <v>601</v>
      </c>
      <c r="H19" s="201" t="n">
        <v>6</v>
      </c>
      <c r="I19" s="201"/>
      <c r="J19" s="201"/>
    </row>
    <row r="20" customFormat="false" ht="28.5" hidden="false" customHeight="false" outlineLevel="0" collapsed="false">
      <c r="A20" s="203"/>
      <c r="B20" s="205" t="s">
        <v>612</v>
      </c>
      <c r="C20" s="205" t="s">
        <v>612</v>
      </c>
      <c r="D20" s="205" t="s">
        <v>613</v>
      </c>
      <c r="E20" s="201" t="s">
        <v>592</v>
      </c>
      <c r="F20" s="201" t="n">
        <v>2801</v>
      </c>
      <c r="G20" s="205" t="s">
        <v>614</v>
      </c>
      <c r="H20" s="201" t="n">
        <v>5</v>
      </c>
      <c r="I20" s="201"/>
      <c r="J20" s="201"/>
    </row>
    <row r="21" customFormat="false" ht="28.5" hidden="false" customHeight="false" outlineLevel="0" collapsed="false">
      <c r="A21" s="203"/>
      <c r="B21" s="205" t="s">
        <v>612</v>
      </c>
      <c r="C21" s="205" t="s">
        <v>615</v>
      </c>
      <c r="D21" s="205" t="s">
        <v>616</v>
      </c>
      <c r="E21" s="201" t="s">
        <v>592</v>
      </c>
      <c r="F21" s="201" t="s">
        <v>600</v>
      </c>
      <c r="G21" s="201" t="s">
        <v>601</v>
      </c>
      <c r="H21" s="201" t="n">
        <v>10</v>
      </c>
      <c r="I21" s="205" t="s">
        <v>594</v>
      </c>
      <c r="J21" s="201"/>
    </row>
    <row r="22" customFormat="false" ht="28.5" hidden="false" customHeight="false" outlineLevel="0" collapsed="false">
      <c r="A22" s="203"/>
      <c r="B22" s="205" t="s">
        <v>612</v>
      </c>
      <c r="C22" s="205" t="s">
        <v>615</v>
      </c>
      <c r="D22" s="205" t="s">
        <v>617</v>
      </c>
      <c r="E22" s="201" t="s">
        <v>592</v>
      </c>
      <c r="F22" s="201" t="s">
        <v>600</v>
      </c>
      <c r="G22" s="201" t="s">
        <v>601</v>
      </c>
      <c r="H22" s="201" t="n">
        <v>10</v>
      </c>
      <c r="I22" s="205" t="s">
        <v>594</v>
      </c>
      <c r="J22" s="201"/>
    </row>
    <row r="23" customFormat="false" ht="28.5" hidden="false" customHeight="false" outlineLevel="0" collapsed="false">
      <c r="A23" s="203"/>
      <c r="B23" s="205" t="s">
        <v>618</v>
      </c>
      <c r="C23" s="205" t="s">
        <v>618</v>
      </c>
      <c r="D23" s="205" t="s">
        <v>619</v>
      </c>
      <c r="E23" s="205" t="s">
        <v>620</v>
      </c>
      <c r="F23" s="205" t="s">
        <v>621</v>
      </c>
      <c r="G23" s="201"/>
      <c r="H23" s="201" t="n">
        <v>6</v>
      </c>
      <c r="I23" s="201"/>
      <c r="J23" s="201"/>
    </row>
  </sheetData>
  <mergeCells count="10">
    <mergeCell ref="A2:J2"/>
    <mergeCell ref="A3:J3"/>
    <mergeCell ref="B4:F4"/>
    <mergeCell ref="H4:J4"/>
    <mergeCell ref="A5:A7"/>
    <mergeCell ref="B5:B6"/>
    <mergeCell ref="C5:F5"/>
    <mergeCell ref="G5:J5"/>
    <mergeCell ref="B8:J8"/>
    <mergeCell ref="A9:A23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87"/>
    <col collapsed="false" customWidth="true" hidden="false" outlineLevel="0" max="5" min="5" style="0" width="15.49"/>
    <col collapsed="false" customWidth="true" hidden="false" outlineLevel="0" max="7" min="7" style="0" width="14.74"/>
    <col collapsed="false" customWidth="true" hidden="false" outlineLevel="0" max="8" min="8" style="0" width="18.19"/>
  </cols>
  <sheetData>
    <row r="1" customFormat="false" ht="13.5" hidden="false" customHeight="false" outlineLevel="0" collapsed="false">
      <c r="A1" s="206" t="s">
        <v>622</v>
      </c>
      <c r="B1" s="207"/>
      <c r="C1" s="207"/>
      <c r="D1" s="207"/>
      <c r="E1" s="207"/>
      <c r="F1" s="207"/>
      <c r="G1" s="208"/>
      <c r="H1" s="208"/>
    </row>
    <row r="2" customFormat="false" ht="56.1" hidden="false" customHeight="true" outlineLevel="0" collapsed="false">
      <c r="A2" s="209" t="s">
        <v>623</v>
      </c>
      <c r="B2" s="209"/>
      <c r="C2" s="209"/>
      <c r="D2" s="209"/>
      <c r="E2" s="209"/>
      <c r="F2" s="209"/>
      <c r="G2" s="209"/>
      <c r="H2" s="209"/>
    </row>
    <row r="3" customFormat="false" ht="30" hidden="false" customHeight="true" outlineLevel="0" collapsed="false">
      <c r="A3" s="210" t="s">
        <v>624</v>
      </c>
      <c r="B3" s="211" t="s">
        <v>625</v>
      </c>
      <c r="C3" s="211"/>
      <c r="D3" s="211"/>
      <c r="E3" s="212" t="s">
        <v>626</v>
      </c>
      <c r="F3" s="213" t="s">
        <v>563</v>
      </c>
      <c r="G3" s="213"/>
      <c r="H3" s="213"/>
    </row>
    <row r="4" customFormat="false" ht="14.25" hidden="false" customHeight="true" outlineLevel="0" collapsed="false">
      <c r="A4" s="210" t="s">
        <v>564</v>
      </c>
      <c r="B4" s="211" t="s">
        <v>565</v>
      </c>
      <c r="C4" s="211"/>
      <c r="D4" s="210" t="s">
        <v>627</v>
      </c>
      <c r="E4" s="210"/>
      <c r="F4" s="214" t="n">
        <v>863.67</v>
      </c>
      <c r="G4" s="210" t="s">
        <v>628</v>
      </c>
      <c r="H4" s="215" t="n">
        <v>1</v>
      </c>
    </row>
    <row r="5" customFormat="false" ht="14.25" hidden="false" customHeight="false" outlineLevel="0" collapsed="false">
      <c r="A5" s="210"/>
      <c r="B5" s="211"/>
      <c r="C5" s="211"/>
      <c r="D5" s="210"/>
      <c r="E5" s="210"/>
      <c r="F5" s="214"/>
      <c r="G5" s="210" t="s">
        <v>629</v>
      </c>
      <c r="H5" s="215" t="n">
        <v>0.1</v>
      </c>
    </row>
    <row r="6" customFormat="false" ht="53" hidden="false" customHeight="true" outlineLevel="0" collapsed="false">
      <c r="A6" s="210" t="s">
        <v>630</v>
      </c>
      <c r="B6" s="216" t="s">
        <v>631</v>
      </c>
      <c r="C6" s="216"/>
      <c r="D6" s="216"/>
      <c r="E6" s="216"/>
      <c r="F6" s="216"/>
      <c r="G6" s="216"/>
      <c r="H6" s="216"/>
    </row>
    <row r="7" customFormat="false" ht="53" hidden="false" customHeight="true" outlineLevel="0" collapsed="false">
      <c r="A7" s="210" t="s">
        <v>632</v>
      </c>
      <c r="B7" s="216" t="s">
        <v>633</v>
      </c>
      <c r="C7" s="216"/>
      <c r="D7" s="216"/>
      <c r="E7" s="216"/>
      <c r="F7" s="216"/>
      <c r="G7" s="216"/>
      <c r="H7" s="216"/>
    </row>
    <row r="8" customFormat="false" ht="53" hidden="false" customHeight="true" outlineLevel="0" collapsed="false">
      <c r="A8" s="210" t="s">
        <v>634</v>
      </c>
      <c r="B8" s="216" t="s">
        <v>635</v>
      </c>
      <c r="C8" s="216"/>
      <c r="D8" s="216"/>
      <c r="E8" s="216"/>
      <c r="F8" s="216"/>
      <c r="G8" s="216"/>
      <c r="H8" s="216"/>
    </row>
    <row r="9" customFormat="false" ht="53" hidden="false" customHeight="true" outlineLevel="0" collapsed="false">
      <c r="A9" s="210" t="s">
        <v>636</v>
      </c>
      <c r="B9" s="216" t="s">
        <v>637</v>
      </c>
      <c r="C9" s="216"/>
      <c r="D9" s="216"/>
      <c r="E9" s="216"/>
      <c r="F9" s="216"/>
      <c r="G9" s="216"/>
      <c r="H9" s="216"/>
    </row>
    <row r="10" customFormat="false" ht="53" hidden="false" customHeight="true" outlineLevel="0" collapsed="false">
      <c r="A10" s="210" t="s">
        <v>638</v>
      </c>
      <c r="B10" s="216"/>
      <c r="C10" s="216"/>
      <c r="D10" s="216"/>
      <c r="E10" s="216"/>
      <c r="F10" s="216"/>
      <c r="G10" s="216"/>
      <c r="H10" s="216"/>
    </row>
    <row r="11" customFormat="false" ht="53" hidden="false" customHeight="true" outlineLevel="0" collapsed="false">
      <c r="A11" s="210" t="s">
        <v>639</v>
      </c>
      <c r="B11" s="216" t="s">
        <v>640</v>
      </c>
      <c r="C11" s="216"/>
      <c r="D11" s="216"/>
      <c r="E11" s="216"/>
      <c r="F11" s="216"/>
      <c r="G11" s="216"/>
      <c r="H11" s="216"/>
    </row>
    <row r="12" customFormat="false" ht="35" hidden="false" customHeight="true" outlineLevel="0" collapsed="false">
      <c r="A12" s="217" t="s">
        <v>573</v>
      </c>
      <c r="B12" s="218" t="s">
        <v>574</v>
      </c>
      <c r="C12" s="218" t="s">
        <v>575</v>
      </c>
      <c r="D12" s="210" t="s">
        <v>576</v>
      </c>
      <c r="E12" s="210" t="s">
        <v>577</v>
      </c>
      <c r="F12" s="210" t="s">
        <v>578</v>
      </c>
      <c r="G12" s="210" t="s">
        <v>579</v>
      </c>
      <c r="H12" s="210" t="s">
        <v>641</v>
      </c>
    </row>
    <row r="13" customFormat="false" ht="35" hidden="false" customHeight="true" outlineLevel="0" collapsed="false">
      <c r="A13" s="217"/>
      <c r="B13" s="219" t="s">
        <v>582</v>
      </c>
      <c r="C13" s="219" t="s">
        <v>583</v>
      </c>
      <c r="D13" s="220" t="s">
        <v>642</v>
      </c>
      <c r="E13" s="214" t="s">
        <v>604</v>
      </c>
      <c r="F13" s="221" t="n">
        <v>40000</v>
      </c>
      <c r="G13" s="220" t="s">
        <v>643</v>
      </c>
      <c r="H13" s="220" t="n">
        <v>20</v>
      </c>
    </row>
    <row r="14" customFormat="false" ht="35" hidden="false" customHeight="true" outlineLevel="0" collapsed="false">
      <c r="A14" s="217"/>
      <c r="B14" s="219" t="s">
        <v>582</v>
      </c>
      <c r="C14" s="219" t="s">
        <v>607</v>
      </c>
      <c r="D14" s="220" t="s">
        <v>644</v>
      </c>
      <c r="E14" s="214" t="s">
        <v>604</v>
      </c>
      <c r="F14" s="221" t="n">
        <v>1369</v>
      </c>
      <c r="G14" s="220" t="s">
        <v>586</v>
      </c>
      <c r="H14" s="220" t="n">
        <v>20</v>
      </c>
    </row>
    <row r="15" customFormat="false" ht="35" hidden="false" customHeight="true" outlineLevel="0" collapsed="false">
      <c r="A15" s="217"/>
      <c r="B15" s="219" t="s">
        <v>645</v>
      </c>
      <c r="C15" s="219" t="s">
        <v>612</v>
      </c>
      <c r="D15" s="220" t="s">
        <v>646</v>
      </c>
      <c r="E15" s="220" t="s">
        <v>585</v>
      </c>
      <c r="F15" s="221" t="n">
        <v>100</v>
      </c>
      <c r="G15" s="214" t="s">
        <v>601</v>
      </c>
      <c r="H15" s="220" t="n">
        <v>20</v>
      </c>
    </row>
    <row r="16" customFormat="false" ht="35" hidden="false" customHeight="true" outlineLevel="0" collapsed="false">
      <c r="A16" s="217"/>
      <c r="B16" s="219" t="s">
        <v>645</v>
      </c>
      <c r="C16" s="219" t="s">
        <v>615</v>
      </c>
      <c r="D16" s="220" t="s">
        <v>647</v>
      </c>
      <c r="E16" s="214" t="s">
        <v>592</v>
      </c>
      <c r="F16" s="221" t="n">
        <v>80</v>
      </c>
      <c r="G16" s="214" t="s">
        <v>601</v>
      </c>
      <c r="H16" s="220" t="n">
        <v>20</v>
      </c>
    </row>
    <row r="17" customFormat="false" ht="35" hidden="false" customHeight="true" outlineLevel="0" collapsed="false">
      <c r="A17" s="217"/>
      <c r="B17" s="219" t="s">
        <v>648</v>
      </c>
      <c r="C17" s="219" t="s">
        <v>648</v>
      </c>
      <c r="D17" s="220" t="s">
        <v>649</v>
      </c>
      <c r="E17" s="214" t="s">
        <v>592</v>
      </c>
      <c r="F17" s="221" t="n">
        <v>90</v>
      </c>
      <c r="G17" s="214" t="s">
        <v>601</v>
      </c>
      <c r="H17" s="220" t="n">
        <v>10</v>
      </c>
    </row>
  </sheetData>
  <mergeCells count="14">
    <mergeCell ref="A2:H2"/>
    <mergeCell ref="B3:D3"/>
    <mergeCell ref="F3:H3"/>
    <mergeCell ref="A4:A5"/>
    <mergeCell ref="B4:C5"/>
    <mergeCell ref="D4:E5"/>
    <mergeCell ref="F4:F5"/>
    <mergeCell ref="B6:H6"/>
    <mergeCell ref="B7:H7"/>
    <mergeCell ref="B8:H8"/>
    <mergeCell ref="B9:H9"/>
    <mergeCell ref="B10:H10"/>
    <mergeCell ref="B11:H11"/>
    <mergeCell ref="A12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34.49"/>
    <col collapsed="false" customWidth="true" hidden="false" outlineLevel="0" max="2" min="2" style="12" width="33.75"/>
    <col collapsed="false" customWidth="true" hidden="false" outlineLevel="0" max="3" min="3" style="12" width="34.49"/>
    <col collapsed="false" customWidth="true" hidden="false" outlineLevel="0" max="4" min="4" style="12" width="32.75"/>
    <col collapsed="false" customWidth="true" hidden="false" outlineLevel="0" max="159" min="5" style="12" width="6.74"/>
    <col collapsed="false" customWidth="false" hidden="false" outlineLevel="0" max="257" min="160" style="12" width="6.87"/>
  </cols>
  <sheetData>
    <row r="1" customFormat="false" ht="20.1" hidden="false" customHeight="true" outlineLevel="0" collapsed="false">
      <c r="A1" s="13" t="s">
        <v>311</v>
      </c>
      <c r="B1" s="14"/>
      <c r="C1" s="15"/>
      <c r="D1" s="16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s="21" customFormat="true" ht="38.25" hidden="false" customHeight="true" outlineLevel="0" collapsed="false">
      <c r="A2" s="18" t="s">
        <v>312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12.75" hidden="false" customHeight="true" outlineLevel="0" collapsed="false">
      <c r="A3" s="22"/>
      <c r="B3" s="22"/>
      <c r="C3" s="23"/>
      <c r="D3" s="22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</row>
    <row r="4" customFormat="false" ht="20.1" hidden="false" customHeight="true" outlineLevel="0" collapsed="false">
      <c r="A4" s="24"/>
      <c r="B4" s="25"/>
      <c r="C4" s="26"/>
      <c r="D4" s="27" t="s">
        <v>31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</row>
    <row r="5" customFormat="false" ht="23.25" hidden="false" customHeight="true" outlineLevel="0" collapsed="false">
      <c r="A5" s="28" t="s">
        <v>314</v>
      </c>
      <c r="B5" s="28"/>
      <c r="C5" s="28" t="s">
        <v>315</v>
      </c>
      <c r="D5" s="28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</row>
    <row r="6" customFormat="false" ht="24" hidden="false" customHeight="true" outlineLevel="0" collapsed="false">
      <c r="A6" s="29" t="s">
        <v>316</v>
      </c>
      <c r="B6" s="30" t="s">
        <v>317</v>
      </c>
      <c r="C6" s="29" t="s">
        <v>316</v>
      </c>
      <c r="D6" s="29" t="s">
        <v>31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</row>
    <row r="7" customFormat="false" ht="20.1" hidden="false" customHeight="true" outlineLevel="0" collapsed="false">
      <c r="A7" s="31" t="s">
        <v>318</v>
      </c>
      <c r="B7" s="32" t="n">
        <v>41244.54</v>
      </c>
      <c r="C7" s="31" t="s">
        <v>319</v>
      </c>
      <c r="D7" s="32" t="n">
        <v>10960.18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</row>
    <row r="8" customFormat="false" ht="20.1" hidden="false" customHeight="true" outlineLevel="0" collapsed="false">
      <c r="A8" s="31" t="s">
        <v>320</v>
      </c>
      <c r="B8" s="32" t="n">
        <v>368.5</v>
      </c>
      <c r="C8" s="31" t="s">
        <v>321</v>
      </c>
      <c r="D8" s="32" t="n">
        <v>3863.6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</row>
    <row r="9" customFormat="false" ht="20.1" hidden="false" customHeight="true" outlineLevel="0" collapsed="false">
      <c r="A9" s="31" t="s">
        <v>322</v>
      </c>
      <c r="B9" s="33"/>
      <c r="C9" s="31" t="s">
        <v>323</v>
      </c>
      <c r="D9" s="32" t="n">
        <v>26028.16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</row>
    <row r="10" customFormat="false" ht="20.1" hidden="false" customHeight="true" outlineLevel="0" collapsed="false">
      <c r="A10" s="31" t="s">
        <v>324</v>
      </c>
      <c r="B10" s="33"/>
      <c r="C10" s="31" t="s">
        <v>325</v>
      </c>
      <c r="D10" s="32" t="n">
        <v>217.4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customFormat="false" ht="20.1" hidden="false" customHeight="true" outlineLevel="0" collapsed="false">
      <c r="A11" s="31" t="s">
        <v>326</v>
      </c>
      <c r="B11" s="33"/>
      <c r="C11" s="31" t="s">
        <v>327</v>
      </c>
      <c r="D11" s="32" t="n">
        <v>18.5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</row>
    <row r="12" customFormat="false" ht="20.1" hidden="false" customHeight="true" outlineLevel="0" collapsed="false">
      <c r="A12" s="31" t="s">
        <v>328</v>
      </c>
      <c r="B12" s="34"/>
      <c r="C12" s="31" t="s">
        <v>329</v>
      </c>
      <c r="D12" s="32" t="n">
        <v>525.01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</row>
    <row r="13" customFormat="false" ht="20.1" hidden="false" customHeight="true" outlineLevel="0" collapsed="false">
      <c r="A13" s="31" t="s">
        <v>330</v>
      </c>
      <c r="B13" s="35"/>
      <c r="C13" s="31"/>
      <c r="D13" s="3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</row>
    <row r="14" customFormat="false" ht="20.1" hidden="false" customHeight="true" outlineLevel="0" collapsed="false">
      <c r="A14" s="31" t="s">
        <v>331</v>
      </c>
      <c r="B14" s="35"/>
      <c r="C14" s="31"/>
      <c r="D14" s="37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</row>
    <row r="15" customFormat="false" ht="20.1" hidden="false" customHeight="true" outlineLevel="0" collapsed="false">
      <c r="A15" s="31" t="s">
        <v>332</v>
      </c>
      <c r="B15" s="33"/>
      <c r="C15" s="31"/>
      <c r="D15" s="3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</row>
    <row r="16" customFormat="false" ht="20.1" hidden="false" customHeight="true" outlineLevel="0" collapsed="false">
      <c r="A16" s="38"/>
      <c r="B16" s="39"/>
      <c r="C16" s="40"/>
      <c r="D16" s="41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</row>
    <row r="17" customFormat="false" ht="20.1" hidden="false" customHeight="true" outlineLevel="0" collapsed="false">
      <c r="A17" s="28" t="s">
        <v>333</v>
      </c>
      <c r="B17" s="42" t="n">
        <f aca="false">SUM(B7:B15)</f>
        <v>41613.04</v>
      </c>
      <c r="C17" s="43" t="s">
        <v>334</v>
      </c>
      <c r="D17" s="42" t="n">
        <f aca="false">SUM(D7:D15)</f>
        <v>41613.04</v>
      </c>
      <c r="F17" s="44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</row>
    <row r="18" customFormat="false" ht="20.1" hidden="false" customHeight="true" outlineLevel="0" collapsed="false">
      <c r="A18" s="31" t="s">
        <v>335</v>
      </c>
      <c r="B18" s="31"/>
      <c r="C18" s="31" t="s">
        <v>336</v>
      </c>
      <c r="D18" s="41"/>
      <c r="E18" s="44"/>
      <c r="F18" s="44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</row>
    <row r="19" customFormat="false" ht="20.1" hidden="false" customHeight="true" outlineLevel="0" collapsed="false">
      <c r="A19" s="31" t="s">
        <v>337</v>
      </c>
      <c r="B19" s="34"/>
      <c r="C19" s="31"/>
      <c r="D19" s="41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  <row r="20" customFormat="false" ht="20.1" hidden="false" customHeight="true" outlineLevel="0" collapsed="false">
      <c r="A20" s="45" t="s">
        <v>338</v>
      </c>
      <c r="B20" s="46" t="n">
        <v>41613.04</v>
      </c>
      <c r="C20" s="47" t="s">
        <v>339</v>
      </c>
      <c r="D20" s="46" t="n">
        <f aca="false">D17+D18</f>
        <v>41613.04</v>
      </c>
      <c r="E20" s="44"/>
    </row>
    <row r="27" customFormat="false" ht="20.1" hidden="false" customHeight="true" outlineLevel="0" collapsed="false">
      <c r="C27" s="4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49"/>
    <col collapsed="false" customWidth="true" hidden="false" outlineLevel="0" max="2" min="2" style="48" width="27.21"/>
    <col collapsed="false" customWidth="true" hidden="false" outlineLevel="0" max="3" min="3" style="48" width="12.62"/>
    <col collapsed="false" customWidth="true" hidden="false" outlineLevel="0" max="4" min="4" style="49" width="12.62"/>
    <col collapsed="false" customWidth="true" hidden="false" outlineLevel="0" max="7" min="5" style="48" width="12.62"/>
    <col collapsed="false" customWidth="true" hidden="false" outlineLevel="0" max="8" min="8" style="48" width="14.99"/>
    <col collapsed="false" customWidth="true" hidden="false" outlineLevel="0" max="9" min="9" style="48" width="9.49"/>
    <col collapsed="false" customWidth="true" hidden="false" outlineLevel="0" max="10" min="10" style="48" width="10.49"/>
    <col collapsed="false" customWidth="true" hidden="false" outlineLevel="0" max="11" min="11" style="48" width="11.75"/>
    <col collapsed="false" customWidth="true" hidden="false" outlineLevel="0" max="12" min="12" style="48" width="12.62"/>
    <col collapsed="false" customWidth="true" hidden="false" outlineLevel="0" max="13" min="13" style="48" width="11.62"/>
    <col collapsed="false" customWidth="false" hidden="false" outlineLevel="0" max="257" min="14" style="48" width="6.87"/>
  </cols>
  <sheetData>
    <row r="1" customFormat="false" ht="20.1" hidden="false" customHeight="true" outlineLevel="0" collapsed="false">
      <c r="A1" s="50" t="s">
        <v>340</v>
      </c>
    </row>
    <row r="2" s="52" customFormat="true" ht="43.5" hidden="false" customHeight="true" outlineLevel="0" collapsed="false">
      <c r="A2" s="51" t="s">
        <v>3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20.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 t="s">
        <v>313</v>
      </c>
    </row>
    <row r="5" customFormat="false" ht="50.1" hidden="false" customHeight="true" outlineLevel="0" collapsed="false">
      <c r="A5" s="28" t="s">
        <v>342</v>
      </c>
      <c r="B5" s="28"/>
      <c r="C5" s="43" t="s">
        <v>343</v>
      </c>
      <c r="D5" s="43" t="s">
        <v>337</v>
      </c>
      <c r="E5" s="43" t="s">
        <v>344</v>
      </c>
      <c r="F5" s="43" t="s">
        <v>345</v>
      </c>
      <c r="G5" s="43" t="s">
        <v>346</v>
      </c>
      <c r="H5" s="43" t="s">
        <v>347</v>
      </c>
      <c r="I5" s="43" t="s">
        <v>348</v>
      </c>
      <c r="J5" s="43" t="s">
        <v>349</v>
      </c>
      <c r="K5" s="43" t="s">
        <v>350</v>
      </c>
      <c r="L5" s="43" t="s">
        <v>351</v>
      </c>
      <c r="M5" s="43" t="s">
        <v>352</v>
      </c>
    </row>
    <row r="6" customFormat="false" ht="50.1" hidden="false" customHeight="true" outlineLevel="0" collapsed="false">
      <c r="A6" s="56" t="s">
        <v>353</v>
      </c>
      <c r="B6" s="47" t="s">
        <v>35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1" hidden="false" customHeight="true" outlineLevel="0" collapsed="false">
      <c r="A7" s="57" t="s">
        <v>343</v>
      </c>
      <c r="B7" s="57"/>
      <c r="C7" s="58" t="n">
        <v>41613.04</v>
      </c>
      <c r="D7" s="58"/>
      <c r="E7" s="58" t="n">
        <v>41244.54</v>
      </c>
      <c r="F7" s="58" t="n">
        <v>368.5</v>
      </c>
      <c r="G7" s="33"/>
      <c r="H7" s="59"/>
      <c r="I7" s="59"/>
      <c r="J7" s="60"/>
      <c r="K7" s="33"/>
      <c r="L7" s="33"/>
      <c r="M7" s="33"/>
    </row>
    <row r="8" customFormat="false" ht="21" hidden="false" customHeight="true" outlineLevel="0" collapsed="false">
      <c r="A8" s="61" t="n">
        <v>205</v>
      </c>
      <c r="B8" s="62" t="s">
        <v>355</v>
      </c>
      <c r="C8" s="63" t="n">
        <v>18.57</v>
      </c>
      <c r="D8" s="64"/>
      <c r="E8" s="63" t="n">
        <v>18.57</v>
      </c>
      <c r="F8" s="64"/>
      <c r="G8" s="33"/>
      <c r="H8" s="59"/>
      <c r="I8" s="59"/>
      <c r="J8" s="33"/>
      <c r="K8" s="33"/>
      <c r="L8" s="33"/>
      <c r="M8" s="33"/>
    </row>
    <row r="9" customFormat="false" ht="21" hidden="false" customHeight="true" outlineLevel="0" collapsed="false">
      <c r="A9" s="65" t="s">
        <v>356</v>
      </c>
      <c r="B9" s="66" t="s">
        <v>357</v>
      </c>
      <c r="C9" s="63" t="n">
        <v>18.57</v>
      </c>
      <c r="D9" s="67"/>
      <c r="E9" s="63" t="n">
        <v>18.57</v>
      </c>
      <c r="F9" s="67"/>
      <c r="G9" s="68"/>
      <c r="H9" s="68"/>
      <c r="I9" s="68"/>
      <c r="J9" s="68"/>
      <c r="K9" s="68"/>
      <c r="L9" s="68"/>
      <c r="M9" s="68"/>
    </row>
    <row r="10" customFormat="false" ht="21" hidden="false" customHeight="true" outlineLevel="0" collapsed="false">
      <c r="A10" s="65" t="s">
        <v>358</v>
      </c>
      <c r="B10" s="66" t="s">
        <v>359</v>
      </c>
      <c r="C10" s="63" t="n">
        <v>18.57</v>
      </c>
      <c r="D10" s="67"/>
      <c r="E10" s="63" t="n">
        <v>18.57</v>
      </c>
      <c r="F10" s="67"/>
      <c r="G10" s="68"/>
      <c r="H10" s="68"/>
      <c r="I10" s="68"/>
      <c r="J10" s="68"/>
      <c r="K10" s="68"/>
      <c r="L10" s="68"/>
      <c r="M10" s="68"/>
    </row>
    <row r="11" customFormat="false" ht="21" hidden="false" customHeight="true" outlineLevel="0" collapsed="false">
      <c r="A11" s="61" t="n">
        <v>208</v>
      </c>
      <c r="B11" s="62" t="s">
        <v>360</v>
      </c>
      <c r="C11" s="63" t="n">
        <v>525.01</v>
      </c>
      <c r="D11" s="67"/>
      <c r="E11" s="63" t="n">
        <v>525.01</v>
      </c>
      <c r="F11" s="67"/>
      <c r="G11" s="68"/>
      <c r="H11" s="68"/>
      <c r="I11" s="68"/>
      <c r="J11" s="68"/>
      <c r="K11" s="68"/>
      <c r="L11" s="68"/>
      <c r="M11" s="68"/>
    </row>
    <row r="12" customFormat="false" ht="21" hidden="false" customHeight="true" outlineLevel="0" collapsed="false">
      <c r="A12" s="65" t="s">
        <v>361</v>
      </c>
      <c r="B12" s="66" t="s">
        <v>362</v>
      </c>
      <c r="C12" s="63" t="n">
        <v>525.01</v>
      </c>
      <c r="D12" s="67"/>
      <c r="E12" s="63" t="n">
        <v>525.01</v>
      </c>
      <c r="F12" s="67"/>
      <c r="G12" s="68"/>
      <c r="H12" s="68"/>
      <c r="I12" s="68"/>
      <c r="J12" s="68"/>
      <c r="K12" s="68"/>
      <c r="L12" s="68"/>
      <c r="M12" s="68"/>
    </row>
    <row r="13" customFormat="false" ht="26" hidden="false" customHeight="true" outlineLevel="0" collapsed="false">
      <c r="A13" s="65" t="s">
        <v>363</v>
      </c>
      <c r="B13" s="66" t="s">
        <v>364</v>
      </c>
      <c r="C13" s="63" t="n">
        <v>240.13</v>
      </c>
      <c r="D13" s="67"/>
      <c r="E13" s="63" t="n">
        <v>240.13</v>
      </c>
      <c r="F13" s="67"/>
      <c r="G13" s="68"/>
      <c r="H13" s="68"/>
      <c r="I13" s="68"/>
      <c r="J13" s="68"/>
      <c r="K13" s="68"/>
      <c r="L13" s="68"/>
      <c r="M13" s="68"/>
    </row>
    <row r="14" customFormat="false" ht="28" hidden="false" customHeight="true" outlineLevel="0" collapsed="false">
      <c r="A14" s="65" t="s">
        <v>365</v>
      </c>
      <c r="B14" s="66" t="s">
        <v>366</v>
      </c>
      <c r="C14" s="63" t="n">
        <v>120.07</v>
      </c>
      <c r="D14" s="67"/>
      <c r="E14" s="63" t="n">
        <v>120.07</v>
      </c>
      <c r="F14" s="69"/>
      <c r="G14" s="70"/>
      <c r="H14" s="70"/>
      <c r="I14" s="68"/>
      <c r="J14" s="68"/>
      <c r="K14" s="68"/>
      <c r="L14" s="68"/>
      <c r="M14" s="68"/>
    </row>
    <row r="15" customFormat="false" ht="21" hidden="false" customHeight="true" outlineLevel="0" collapsed="false">
      <c r="A15" s="65" t="s">
        <v>367</v>
      </c>
      <c r="B15" s="66" t="s">
        <v>368</v>
      </c>
      <c r="C15" s="63" t="n">
        <v>164.81</v>
      </c>
      <c r="D15" s="67"/>
      <c r="E15" s="63" t="n">
        <v>164.81</v>
      </c>
      <c r="F15" s="69"/>
      <c r="G15" s="70"/>
      <c r="H15" s="70"/>
      <c r="I15" s="70"/>
      <c r="J15" s="68"/>
      <c r="K15" s="68"/>
      <c r="L15" s="68"/>
      <c r="M15" s="68"/>
    </row>
    <row r="16" customFormat="false" ht="21" hidden="false" customHeight="true" outlineLevel="0" collapsed="false">
      <c r="A16" s="61" t="n">
        <v>210</v>
      </c>
      <c r="B16" s="62" t="s">
        <v>369</v>
      </c>
      <c r="C16" s="63" t="n">
        <v>217.45</v>
      </c>
      <c r="D16" s="67"/>
      <c r="E16" s="63" t="n">
        <v>217.45</v>
      </c>
      <c r="F16" s="69"/>
      <c r="G16" s="70"/>
      <c r="H16" s="70"/>
      <c r="I16" s="70"/>
      <c r="J16" s="68"/>
      <c r="K16" s="68"/>
      <c r="L16" s="68"/>
      <c r="M16" s="68"/>
    </row>
    <row r="17" customFormat="false" ht="21" hidden="false" customHeight="true" outlineLevel="0" collapsed="false">
      <c r="A17" s="65" t="s">
        <v>370</v>
      </c>
      <c r="B17" s="66" t="s">
        <v>371</v>
      </c>
      <c r="C17" s="63" t="n">
        <v>217.45</v>
      </c>
      <c r="D17" s="67"/>
      <c r="E17" s="63" t="n">
        <v>217.45</v>
      </c>
      <c r="F17" s="69"/>
      <c r="G17" s="70"/>
      <c r="H17" s="70"/>
      <c r="I17" s="70"/>
      <c r="J17" s="68"/>
      <c r="K17" s="68"/>
      <c r="L17" s="68"/>
      <c r="M17" s="70"/>
    </row>
    <row r="18" customFormat="false" ht="21" hidden="false" customHeight="true" outlineLevel="0" collapsed="false">
      <c r="A18" s="65" t="s">
        <v>372</v>
      </c>
      <c r="B18" s="66" t="s">
        <v>373</v>
      </c>
      <c r="C18" s="63" t="n">
        <v>78.73</v>
      </c>
      <c r="D18" s="67"/>
      <c r="E18" s="63" t="n">
        <v>78.73</v>
      </c>
      <c r="F18" s="69"/>
      <c r="G18" s="70"/>
      <c r="H18" s="70"/>
      <c r="I18" s="68"/>
      <c r="J18" s="68"/>
      <c r="K18" s="68"/>
      <c r="L18" s="68"/>
      <c r="M18" s="70"/>
    </row>
    <row r="19" customFormat="false" ht="21" hidden="false" customHeight="true" outlineLevel="0" collapsed="false">
      <c r="A19" s="65" t="s">
        <v>374</v>
      </c>
      <c r="B19" s="66" t="s">
        <v>375</v>
      </c>
      <c r="C19" s="63" t="n">
        <v>71.35</v>
      </c>
      <c r="D19" s="67"/>
      <c r="E19" s="63" t="n">
        <v>71.35</v>
      </c>
      <c r="F19" s="69"/>
      <c r="G19" s="70"/>
      <c r="H19" s="70"/>
      <c r="I19" s="68"/>
      <c r="J19" s="68"/>
      <c r="K19" s="70"/>
      <c r="L19" s="70"/>
      <c r="M19" s="70"/>
    </row>
    <row r="20" customFormat="false" ht="21" hidden="false" customHeight="true" outlineLevel="0" collapsed="false">
      <c r="A20" s="65" t="s">
        <v>376</v>
      </c>
      <c r="B20" s="66" t="s">
        <v>377</v>
      </c>
      <c r="C20" s="63" t="n">
        <v>19.2</v>
      </c>
      <c r="D20" s="67"/>
      <c r="E20" s="63" t="n">
        <v>19.2</v>
      </c>
      <c r="F20" s="69"/>
      <c r="G20" s="70"/>
      <c r="H20" s="70"/>
      <c r="I20" s="68"/>
      <c r="J20" s="68"/>
      <c r="K20" s="70"/>
      <c r="L20" s="70"/>
      <c r="M20" s="68"/>
    </row>
    <row r="21" customFormat="false" ht="21" hidden="false" customHeight="true" outlineLevel="0" collapsed="false">
      <c r="A21" s="65" t="s">
        <v>378</v>
      </c>
      <c r="B21" s="66" t="s">
        <v>379</v>
      </c>
      <c r="C21" s="63" t="n">
        <v>48.16</v>
      </c>
      <c r="D21" s="67"/>
      <c r="E21" s="63" t="n">
        <v>48.16</v>
      </c>
      <c r="F21" s="69"/>
      <c r="G21" s="70"/>
      <c r="H21" s="70"/>
      <c r="I21" s="70"/>
      <c r="J21" s="68"/>
      <c r="K21" s="70"/>
      <c r="L21" s="70"/>
      <c r="M21" s="70"/>
    </row>
    <row r="22" s="49" customFormat="true" ht="21" hidden="false" customHeight="true" outlineLevel="0" collapsed="false">
      <c r="A22" s="61" t="n">
        <v>212</v>
      </c>
      <c r="B22" s="62" t="s">
        <v>380</v>
      </c>
      <c r="C22" s="63" t="n">
        <v>10960.18</v>
      </c>
      <c r="D22" s="63"/>
      <c r="E22" s="63" t="n">
        <v>10591.68</v>
      </c>
      <c r="F22" s="63" t="n">
        <v>368.5</v>
      </c>
      <c r="G22" s="68"/>
      <c r="H22" s="68"/>
      <c r="I22" s="68"/>
      <c r="J22" s="71"/>
      <c r="K22" s="68"/>
      <c r="L22" s="68"/>
      <c r="M22" s="68"/>
    </row>
    <row r="23" s="49" customFormat="true" ht="21" hidden="false" customHeight="true" outlineLevel="0" collapsed="false">
      <c r="A23" s="65" t="s">
        <v>381</v>
      </c>
      <c r="B23" s="66" t="s">
        <v>382</v>
      </c>
      <c r="C23" s="63" t="n">
        <v>5591.68</v>
      </c>
      <c r="D23" s="67"/>
      <c r="E23" s="63" t="n">
        <v>5591.68</v>
      </c>
      <c r="F23" s="67"/>
      <c r="G23" s="68"/>
      <c r="H23" s="68"/>
      <c r="I23" s="68"/>
      <c r="J23" s="68"/>
      <c r="K23" s="68"/>
      <c r="L23" s="68"/>
      <c r="M23" s="68"/>
    </row>
    <row r="24" s="49" customFormat="true" ht="21" hidden="false" customHeight="true" outlineLevel="0" collapsed="false">
      <c r="A24" s="65" t="s">
        <v>383</v>
      </c>
      <c r="B24" s="66" t="s">
        <v>384</v>
      </c>
      <c r="C24" s="63" t="n">
        <v>1191.07</v>
      </c>
      <c r="D24" s="67"/>
      <c r="E24" s="63" t="n">
        <v>1191.07</v>
      </c>
      <c r="F24" s="67"/>
      <c r="G24" s="68"/>
      <c r="H24" s="68"/>
      <c r="I24" s="68"/>
      <c r="J24" s="68"/>
      <c r="K24" s="68"/>
      <c r="L24" s="68"/>
      <c r="M24" s="68"/>
    </row>
    <row r="25" s="49" customFormat="true" ht="21" hidden="false" customHeight="true" outlineLevel="0" collapsed="false">
      <c r="A25" s="65" t="s">
        <v>385</v>
      </c>
      <c r="B25" s="66" t="s">
        <v>386</v>
      </c>
      <c r="C25" s="63" t="n">
        <v>4400.61</v>
      </c>
      <c r="D25" s="63"/>
      <c r="E25" s="63" t="n">
        <v>4400.61</v>
      </c>
      <c r="F25" s="67"/>
      <c r="G25" s="68"/>
      <c r="H25" s="68"/>
      <c r="I25" s="68"/>
      <c r="J25" s="71"/>
      <c r="K25" s="68"/>
      <c r="L25" s="68"/>
      <c r="M25" s="68"/>
    </row>
    <row r="26" s="49" customFormat="true" ht="21" hidden="false" customHeight="true" outlineLevel="0" collapsed="false">
      <c r="A26" s="72" t="n">
        <v>21213</v>
      </c>
      <c r="B26" s="66" t="s">
        <v>387</v>
      </c>
      <c r="C26" s="63" t="n">
        <v>368.5</v>
      </c>
      <c r="D26" s="63"/>
      <c r="E26" s="63"/>
      <c r="F26" s="63" t="n">
        <v>368.5</v>
      </c>
      <c r="G26" s="73"/>
      <c r="H26" s="71"/>
      <c r="I26" s="71"/>
      <c r="J26" s="71"/>
      <c r="K26" s="68"/>
      <c r="L26" s="68"/>
      <c r="M26" s="68"/>
    </row>
    <row r="27" s="49" customFormat="true" ht="21" hidden="false" customHeight="true" outlineLevel="0" collapsed="false">
      <c r="A27" s="72" t="n">
        <v>2121399</v>
      </c>
      <c r="B27" s="62" t="s">
        <v>388</v>
      </c>
      <c r="C27" s="63" t="n">
        <v>368.5</v>
      </c>
      <c r="D27" s="63"/>
      <c r="E27" s="63"/>
      <c r="F27" s="63" t="n">
        <v>368.5</v>
      </c>
      <c r="G27" s="73"/>
      <c r="H27" s="71"/>
      <c r="I27" s="71"/>
      <c r="J27" s="71"/>
      <c r="K27" s="68"/>
      <c r="L27" s="68"/>
      <c r="M27" s="68"/>
    </row>
    <row r="28" s="49" customFormat="true" ht="21" hidden="false" customHeight="true" outlineLevel="0" collapsed="false">
      <c r="A28" s="65" t="s">
        <v>389</v>
      </c>
      <c r="B28" s="66" t="s">
        <v>390</v>
      </c>
      <c r="C28" s="63" t="n">
        <v>5000</v>
      </c>
      <c r="D28" s="63"/>
      <c r="E28" s="63" t="n">
        <v>5000</v>
      </c>
      <c r="F28" s="72"/>
      <c r="G28" s="73"/>
      <c r="H28" s="71"/>
      <c r="I28" s="71"/>
      <c r="J28" s="71"/>
      <c r="K28" s="68"/>
      <c r="L28" s="68"/>
      <c r="M28" s="68"/>
    </row>
    <row r="29" s="49" customFormat="true" ht="21" hidden="false" customHeight="true" outlineLevel="0" collapsed="false">
      <c r="A29" s="65" t="s">
        <v>391</v>
      </c>
      <c r="B29" s="66" t="s">
        <v>392</v>
      </c>
      <c r="C29" s="63" t="n">
        <v>5000</v>
      </c>
      <c r="D29" s="63"/>
      <c r="E29" s="63" t="n">
        <v>5000</v>
      </c>
      <c r="F29" s="67"/>
      <c r="G29" s="68"/>
      <c r="H29" s="68"/>
      <c r="I29" s="68"/>
      <c r="J29" s="71"/>
      <c r="K29" s="68"/>
      <c r="L29" s="68"/>
      <c r="M29" s="68"/>
    </row>
    <row r="30" s="49" customFormat="true" ht="21" hidden="false" customHeight="true" outlineLevel="0" collapsed="false">
      <c r="A30" s="61" t="n">
        <v>213</v>
      </c>
      <c r="B30" s="62" t="s">
        <v>393</v>
      </c>
      <c r="C30" s="63" t="n">
        <v>3863.67</v>
      </c>
      <c r="D30" s="63"/>
      <c r="E30" s="63" t="n">
        <v>3863.67</v>
      </c>
      <c r="F30" s="67"/>
      <c r="G30" s="68"/>
      <c r="H30" s="68"/>
      <c r="I30" s="68"/>
      <c r="J30" s="71"/>
      <c r="K30" s="68"/>
      <c r="L30" s="68"/>
      <c r="M30" s="68"/>
    </row>
    <row r="31" s="49" customFormat="true" ht="21" hidden="false" customHeight="true" outlineLevel="0" collapsed="false">
      <c r="A31" s="65" t="s">
        <v>394</v>
      </c>
      <c r="B31" s="66" t="s">
        <v>395</v>
      </c>
      <c r="C31" s="63" t="n">
        <v>3863.67</v>
      </c>
      <c r="D31" s="63"/>
      <c r="E31" s="63" t="n">
        <v>3863.67</v>
      </c>
      <c r="F31" s="67"/>
      <c r="G31" s="68"/>
      <c r="H31" s="68"/>
      <c r="I31" s="68"/>
      <c r="J31" s="71"/>
      <c r="K31" s="68"/>
      <c r="L31" s="68"/>
      <c r="M31" s="68"/>
    </row>
    <row r="32" s="49" customFormat="true" ht="21" hidden="false" customHeight="true" outlineLevel="0" collapsed="false">
      <c r="A32" s="65" t="s">
        <v>396</v>
      </c>
      <c r="B32" s="66" t="s">
        <v>397</v>
      </c>
      <c r="C32" s="63" t="n">
        <v>3863.67</v>
      </c>
      <c r="D32" s="63"/>
      <c r="E32" s="63" t="n">
        <v>3863.67</v>
      </c>
      <c r="F32" s="67"/>
      <c r="G32" s="68"/>
      <c r="H32" s="68"/>
      <c r="I32" s="68"/>
      <c r="J32" s="71"/>
      <c r="K32" s="68"/>
      <c r="L32" s="68"/>
      <c r="M32" s="68"/>
    </row>
    <row r="33" s="49" customFormat="true" ht="21" hidden="false" customHeight="true" outlineLevel="0" collapsed="false">
      <c r="A33" s="61" t="n">
        <v>221</v>
      </c>
      <c r="B33" s="62" t="s">
        <v>398</v>
      </c>
      <c r="C33" s="63" t="n">
        <v>26028.16</v>
      </c>
      <c r="D33" s="63"/>
      <c r="E33" s="63" t="n">
        <v>26028.16</v>
      </c>
      <c r="F33" s="67"/>
      <c r="G33" s="68"/>
      <c r="H33" s="68"/>
      <c r="I33" s="68"/>
      <c r="J33" s="71"/>
      <c r="K33" s="68"/>
      <c r="L33" s="68"/>
      <c r="M33" s="68"/>
    </row>
    <row r="34" customFormat="false" ht="21" hidden="false" customHeight="true" outlineLevel="0" collapsed="false">
      <c r="A34" s="65" t="s">
        <v>399</v>
      </c>
      <c r="B34" s="66" t="s">
        <v>400</v>
      </c>
      <c r="C34" s="63" t="n">
        <v>25833.74</v>
      </c>
      <c r="D34" s="63"/>
      <c r="E34" s="63" t="n">
        <v>25833.74</v>
      </c>
      <c r="F34" s="69"/>
      <c r="G34" s="70"/>
      <c r="H34" s="70"/>
      <c r="I34" s="70"/>
      <c r="J34" s="71"/>
      <c r="K34" s="70"/>
      <c r="L34" s="70"/>
      <c r="M34" s="70"/>
    </row>
    <row r="35" customFormat="false" ht="21" hidden="false" customHeight="true" outlineLevel="0" collapsed="false">
      <c r="A35" s="72" t="n">
        <v>2210101</v>
      </c>
      <c r="B35" s="66" t="s">
        <v>401</v>
      </c>
      <c r="C35" s="63" t="n">
        <v>179</v>
      </c>
      <c r="D35" s="63"/>
      <c r="E35" s="63" t="n">
        <v>179</v>
      </c>
      <c r="F35" s="69"/>
      <c r="G35" s="70"/>
      <c r="H35" s="70"/>
      <c r="I35" s="70"/>
      <c r="J35" s="71"/>
      <c r="K35" s="70"/>
      <c r="L35" s="70"/>
      <c r="M35" s="70"/>
    </row>
    <row r="36" customFormat="false" ht="21" hidden="false" customHeight="true" outlineLevel="0" collapsed="false">
      <c r="A36" s="65" t="s">
        <v>402</v>
      </c>
      <c r="B36" s="66" t="s">
        <v>403</v>
      </c>
      <c r="C36" s="63" t="n">
        <v>1437</v>
      </c>
      <c r="D36" s="63"/>
      <c r="E36" s="63" t="n">
        <v>1437</v>
      </c>
      <c r="F36" s="69"/>
      <c r="G36" s="70"/>
      <c r="H36" s="70"/>
      <c r="I36" s="70"/>
      <c r="J36" s="71"/>
      <c r="K36" s="70"/>
      <c r="L36" s="70"/>
      <c r="M36" s="70"/>
    </row>
    <row r="37" customFormat="false" ht="21" hidden="false" customHeight="true" outlineLevel="0" collapsed="false">
      <c r="A37" s="65" t="s">
        <v>404</v>
      </c>
      <c r="B37" s="66" t="s">
        <v>405</v>
      </c>
      <c r="C37" s="63" t="n">
        <v>149.95</v>
      </c>
      <c r="D37" s="63"/>
      <c r="E37" s="63" t="n">
        <v>149.95</v>
      </c>
      <c r="F37" s="69"/>
      <c r="G37" s="70"/>
      <c r="H37" s="70"/>
      <c r="I37" s="70"/>
      <c r="J37" s="71"/>
      <c r="K37" s="70"/>
      <c r="L37" s="70"/>
      <c r="M37" s="70"/>
    </row>
    <row r="38" customFormat="false" ht="21" hidden="false" customHeight="true" outlineLevel="0" collapsed="false">
      <c r="A38" s="65" t="s">
        <v>406</v>
      </c>
      <c r="B38" s="66" t="s">
        <v>407</v>
      </c>
      <c r="C38" s="63" t="n">
        <v>6992</v>
      </c>
      <c r="D38" s="63"/>
      <c r="E38" s="63" t="n">
        <v>6992</v>
      </c>
      <c r="F38" s="69"/>
      <c r="G38" s="70"/>
      <c r="H38" s="70"/>
      <c r="I38" s="70"/>
      <c r="J38" s="71"/>
      <c r="K38" s="70"/>
      <c r="L38" s="70"/>
      <c r="M38" s="70"/>
    </row>
    <row r="39" customFormat="false" ht="21" hidden="false" customHeight="true" outlineLevel="0" collapsed="false">
      <c r="A39" s="65" t="s">
        <v>408</v>
      </c>
      <c r="B39" s="66" t="s">
        <v>409</v>
      </c>
      <c r="C39" s="63" t="n">
        <v>3741</v>
      </c>
      <c r="D39" s="63"/>
      <c r="E39" s="63" t="n">
        <v>3741</v>
      </c>
      <c r="F39" s="69"/>
      <c r="G39" s="70"/>
      <c r="H39" s="70"/>
      <c r="I39" s="70"/>
      <c r="J39" s="71"/>
      <c r="K39" s="70"/>
      <c r="L39" s="70"/>
      <c r="M39" s="70"/>
    </row>
    <row r="40" customFormat="false" ht="21" hidden="false" customHeight="true" outlineLevel="0" collapsed="false">
      <c r="A40" s="65" t="s">
        <v>410</v>
      </c>
      <c r="B40" s="66" t="s">
        <v>411</v>
      </c>
      <c r="C40" s="63" t="n">
        <v>7293</v>
      </c>
      <c r="D40" s="63"/>
      <c r="E40" s="63" t="n">
        <v>7293</v>
      </c>
      <c r="F40" s="69"/>
      <c r="G40" s="70"/>
      <c r="H40" s="70"/>
      <c r="I40" s="70"/>
      <c r="J40" s="71"/>
      <c r="K40" s="70"/>
      <c r="L40" s="70"/>
      <c r="M40" s="70"/>
    </row>
    <row r="41" customFormat="false" ht="21" hidden="false" customHeight="true" outlineLevel="0" collapsed="false">
      <c r="A41" s="65" t="s">
        <v>412</v>
      </c>
      <c r="B41" s="66" t="s">
        <v>413</v>
      </c>
      <c r="C41" s="63" t="n">
        <v>6041.79</v>
      </c>
      <c r="D41" s="63"/>
      <c r="E41" s="63" t="n">
        <v>6013.9</v>
      </c>
      <c r="F41" s="69"/>
      <c r="G41" s="70"/>
      <c r="H41" s="70"/>
      <c r="I41" s="70"/>
      <c r="J41" s="71"/>
      <c r="K41" s="70"/>
      <c r="L41" s="70"/>
      <c r="M41" s="70"/>
    </row>
    <row r="42" customFormat="false" ht="21" hidden="false" customHeight="true" outlineLevel="0" collapsed="false">
      <c r="A42" s="65" t="s">
        <v>414</v>
      </c>
      <c r="B42" s="66" t="s">
        <v>415</v>
      </c>
      <c r="C42" s="63" t="n">
        <v>194.42</v>
      </c>
      <c r="D42" s="63"/>
      <c r="E42" s="63" t="n">
        <v>194.42</v>
      </c>
      <c r="F42" s="69"/>
      <c r="G42" s="70"/>
      <c r="H42" s="70"/>
      <c r="I42" s="70"/>
      <c r="J42" s="71"/>
      <c r="K42" s="70"/>
      <c r="L42" s="70"/>
      <c r="M42" s="70"/>
    </row>
    <row r="43" customFormat="false" ht="21" hidden="false" customHeight="true" outlineLevel="0" collapsed="false">
      <c r="A43" s="65" t="s">
        <v>416</v>
      </c>
      <c r="B43" s="66" t="s">
        <v>417</v>
      </c>
      <c r="C43" s="63" t="n">
        <v>194.42</v>
      </c>
      <c r="D43" s="63"/>
      <c r="E43" s="63" t="n">
        <v>194.42</v>
      </c>
      <c r="F43" s="69"/>
      <c r="G43" s="70"/>
      <c r="H43" s="70"/>
      <c r="I43" s="70"/>
      <c r="J43" s="71"/>
      <c r="K43" s="70"/>
      <c r="L43" s="70"/>
      <c r="M43" s="70"/>
    </row>
  </sheetData>
  <mergeCells count="14">
    <mergeCell ref="A2:M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2.75"/>
    <col collapsed="false" customWidth="true" hidden="false" outlineLevel="0" max="2" min="2" style="48" width="25.62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50" t="s">
        <v>418</v>
      </c>
      <c r="B1" s="49"/>
    </row>
    <row r="2" s="52" customFormat="true" ht="44.25" hidden="false" customHeight="true" outlineLevel="0" collapsed="false">
      <c r="A2" s="51" t="s">
        <v>419</v>
      </c>
      <c r="B2" s="51"/>
      <c r="C2" s="51"/>
      <c r="D2" s="51"/>
      <c r="E2" s="51"/>
      <c r="F2" s="51"/>
      <c r="G2" s="51"/>
      <c r="H2" s="51"/>
    </row>
    <row r="3" customFormat="false" ht="20.1" hidden="false" customHeight="true" outlineLevel="0" collapsed="false">
      <c r="A3" s="74"/>
      <c r="B3" s="75"/>
      <c r="C3" s="76"/>
      <c r="D3" s="76"/>
      <c r="E3" s="76"/>
      <c r="F3" s="76"/>
      <c r="G3" s="76"/>
      <c r="H3" s="77"/>
    </row>
    <row r="4" customFormat="false" ht="25.5" hidden="false" customHeight="true" outlineLevel="0" collapsed="false">
      <c r="A4" s="78"/>
      <c r="B4" s="79"/>
      <c r="C4" s="78"/>
      <c r="D4" s="78"/>
      <c r="E4" s="78"/>
      <c r="F4" s="78"/>
      <c r="G4" s="78"/>
      <c r="H4" s="80" t="s">
        <v>313</v>
      </c>
    </row>
    <row r="5" customFormat="false" ht="36" hidden="false" customHeight="true" outlineLevel="0" collapsed="false">
      <c r="A5" s="28" t="s">
        <v>342</v>
      </c>
      <c r="B5" s="28"/>
      <c r="C5" s="43" t="s">
        <v>343</v>
      </c>
      <c r="D5" s="43" t="s">
        <v>420</v>
      </c>
      <c r="E5" s="43" t="s">
        <v>421</v>
      </c>
      <c r="F5" s="43" t="s">
        <v>422</v>
      </c>
      <c r="G5" s="43" t="s">
        <v>423</v>
      </c>
      <c r="H5" s="43" t="s">
        <v>424</v>
      </c>
    </row>
    <row r="6" customFormat="false" ht="36" hidden="false" customHeight="true" outlineLevel="0" collapsed="false">
      <c r="A6" s="56" t="s">
        <v>353</v>
      </c>
      <c r="B6" s="47" t="s">
        <v>354</v>
      </c>
      <c r="C6" s="43"/>
      <c r="D6" s="43"/>
      <c r="E6" s="43"/>
      <c r="F6" s="43"/>
      <c r="G6" s="43"/>
      <c r="H6" s="43"/>
    </row>
    <row r="7" customFormat="false" ht="21.95" hidden="false" customHeight="true" outlineLevel="0" collapsed="false">
      <c r="A7" s="81" t="s">
        <v>343</v>
      </c>
      <c r="B7" s="81"/>
      <c r="C7" s="82" t="n">
        <v>41613.04</v>
      </c>
      <c r="D7" s="82" t="n">
        <v>3714.34</v>
      </c>
      <c r="E7" s="82" t="n">
        <v>37898.7</v>
      </c>
      <c r="F7" s="33"/>
      <c r="G7" s="33"/>
      <c r="H7" s="33"/>
    </row>
    <row r="8" customFormat="false" ht="21" hidden="false" customHeight="true" outlineLevel="0" collapsed="false">
      <c r="A8" s="83" t="s">
        <v>425</v>
      </c>
      <c r="B8" s="62" t="s">
        <v>355</v>
      </c>
      <c r="C8" s="84" t="n">
        <v>18.57</v>
      </c>
      <c r="D8" s="84" t="n">
        <v>18.57</v>
      </c>
      <c r="E8" s="84"/>
      <c r="F8" s="68"/>
      <c r="G8" s="68"/>
      <c r="H8" s="68"/>
    </row>
    <row r="9" customFormat="false" ht="21" hidden="false" customHeight="true" outlineLevel="0" collapsed="false">
      <c r="A9" s="65" t="s">
        <v>356</v>
      </c>
      <c r="B9" s="66" t="s">
        <v>357</v>
      </c>
      <c r="C9" s="84" t="n">
        <v>18.57</v>
      </c>
      <c r="D9" s="84" t="n">
        <v>18.57</v>
      </c>
      <c r="E9" s="84"/>
      <c r="F9" s="68"/>
      <c r="G9" s="68"/>
      <c r="H9" s="68"/>
    </row>
    <row r="10" customFormat="false" ht="21" hidden="false" customHeight="true" outlineLevel="0" collapsed="false">
      <c r="A10" s="65" t="s">
        <v>358</v>
      </c>
      <c r="B10" s="66" t="s">
        <v>359</v>
      </c>
      <c r="C10" s="84" t="n">
        <v>18.57</v>
      </c>
      <c r="D10" s="84" t="n">
        <v>18.57</v>
      </c>
      <c r="E10" s="84"/>
      <c r="F10" s="68"/>
      <c r="G10" s="68"/>
      <c r="H10" s="68"/>
    </row>
    <row r="11" customFormat="false" ht="21" hidden="false" customHeight="true" outlineLevel="0" collapsed="false">
      <c r="A11" s="83" t="s">
        <v>426</v>
      </c>
      <c r="B11" s="62" t="s">
        <v>360</v>
      </c>
      <c r="C11" s="84" t="n">
        <v>525.01</v>
      </c>
      <c r="D11" s="84" t="n">
        <v>525.01</v>
      </c>
      <c r="E11" s="84"/>
      <c r="F11" s="68"/>
      <c r="G11" s="68"/>
      <c r="H11" s="68"/>
      <c r="I11" s="49"/>
    </row>
    <row r="12" customFormat="false" ht="21" hidden="false" customHeight="true" outlineLevel="0" collapsed="false">
      <c r="A12" s="65" t="s">
        <v>361</v>
      </c>
      <c r="B12" s="66" t="s">
        <v>362</v>
      </c>
      <c r="C12" s="84" t="n">
        <v>525.01</v>
      </c>
      <c r="D12" s="84" t="n">
        <v>525.01</v>
      </c>
      <c r="E12" s="84"/>
      <c r="F12" s="68"/>
      <c r="G12" s="68"/>
      <c r="H12" s="68"/>
    </row>
    <row r="13" customFormat="false" ht="21" hidden="false" customHeight="true" outlineLevel="0" collapsed="false">
      <c r="A13" s="65" t="s">
        <v>363</v>
      </c>
      <c r="B13" s="66" t="s">
        <v>364</v>
      </c>
      <c r="C13" s="84" t="n">
        <v>240.13</v>
      </c>
      <c r="D13" s="84" t="n">
        <v>240.13</v>
      </c>
      <c r="E13" s="84"/>
      <c r="F13" s="68"/>
      <c r="G13" s="68"/>
      <c r="H13" s="70"/>
    </row>
    <row r="14" customFormat="false" ht="21" hidden="false" customHeight="true" outlineLevel="0" collapsed="false">
      <c r="A14" s="65" t="s">
        <v>365</v>
      </c>
      <c r="B14" s="66" t="s">
        <v>366</v>
      </c>
      <c r="C14" s="84" t="n">
        <v>120.07</v>
      </c>
      <c r="D14" s="84" t="n">
        <v>120.07</v>
      </c>
      <c r="E14" s="84"/>
      <c r="F14" s="68"/>
      <c r="G14" s="68"/>
      <c r="H14" s="70"/>
      <c r="I14" s="49"/>
    </row>
    <row r="15" customFormat="false" ht="21" hidden="false" customHeight="true" outlineLevel="0" collapsed="false">
      <c r="A15" s="65" t="s">
        <v>367</v>
      </c>
      <c r="B15" s="66" t="s">
        <v>368</v>
      </c>
      <c r="C15" s="84" t="n">
        <v>164.81</v>
      </c>
      <c r="D15" s="84" t="n">
        <v>164.81</v>
      </c>
      <c r="E15" s="84"/>
      <c r="F15" s="68"/>
      <c r="G15" s="68"/>
      <c r="H15" s="68"/>
    </row>
    <row r="16" customFormat="false" ht="21" hidden="false" customHeight="true" outlineLevel="0" collapsed="false">
      <c r="A16" s="83" t="s">
        <v>427</v>
      </c>
      <c r="B16" s="62" t="s">
        <v>369</v>
      </c>
      <c r="C16" s="84" t="n">
        <v>217.45</v>
      </c>
      <c r="D16" s="84" t="n">
        <v>217.45</v>
      </c>
      <c r="E16" s="84"/>
      <c r="F16" s="68"/>
      <c r="G16" s="68"/>
      <c r="H16" s="70"/>
    </row>
    <row r="17" customFormat="false" ht="21" hidden="false" customHeight="true" outlineLevel="0" collapsed="false">
      <c r="A17" s="65" t="s">
        <v>370</v>
      </c>
      <c r="B17" s="66" t="s">
        <v>371</v>
      </c>
      <c r="C17" s="84" t="n">
        <v>217.45</v>
      </c>
      <c r="D17" s="84" t="n">
        <v>217.45</v>
      </c>
      <c r="E17" s="84"/>
      <c r="F17" s="70"/>
      <c r="G17" s="70"/>
      <c r="H17" s="70"/>
    </row>
    <row r="18" customFormat="false" ht="21" hidden="false" customHeight="true" outlineLevel="0" collapsed="false">
      <c r="A18" s="65" t="s">
        <v>372</v>
      </c>
      <c r="B18" s="66" t="s">
        <v>373</v>
      </c>
      <c r="C18" s="84" t="n">
        <v>78.73</v>
      </c>
      <c r="D18" s="84" t="n">
        <v>78.73</v>
      </c>
      <c r="E18" s="84"/>
      <c r="F18" s="70"/>
      <c r="G18" s="70"/>
      <c r="H18" s="70"/>
    </row>
    <row r="19" customFormat="false" ht="21" hidden="false" customHeight="true" outlineLevel="0" collapsed="false">
      <c r="A19" s="65" t="s">
        <v>374</v>
      </c>
      <c r="B19" s="66" t="s">
        <v>375</v>
      </c>
      <c r="C19" s="84" t="n">
        <v>71.35</v>
      </c>
      <c r="D19" s="84" t="n">
        <v>71.35</v>
      </c>
      <c r="E19" s="84"/>
      <c r="F19" s="70"/>
      <c r="G19" s="68"/>
      <c r="H19" s="70"/>
    </row>
    <row r="20" customFormat="false" ht="21" hidden="false" customHeight="true" outlineLevel="0" collapsed="false">
      <c r="A20" s="65" t="s">
        <v>376</v>
      </c>
      <c r="B20" s="66" t="s">
        <v>377</v>
      </c>
      <c r="C20" s="84" t="n">
        <v>19.2</v>
      </c>
      <c r="D20" s="84" t="n">
        <v>19.2</v>
      </c>
      <c r="E20" s="84"/>
      <c r="F20" s="70"/>
      <c r="G20" s="70"/>
      <c r="H20" s="70"/>
    </row>
    <row r="21" customFormat="false" ht="21" hidden="false" customHeight="true" outlineLevel="0" collapsed="false">
      <c r="A21" s="65" t="s">
        <v>378</v>
      </c>
      <c r="B21" s="66" t="s">
        <v>379</v>
      </c>
      <c r="C21" s="84" t="n">
        <v>48.16</v>
      </c>
      <c r="D21" s="84" t="n">
        <v>48.16</v>
      </c>
      <c r="E21" s="84"/>
      <c r="F21" s="70"/>
      <c r="G21" s="68"/>
      <c r="H21" s="70"/>
    </row>
    <row r="22" customFormat="false" ht="21" hidden="false" customHeight="true" outlineLevel="0" collapsed="false">
      <c r="A22" s="83" t="n">
        <v>212</v>
      </c>
      <c r="B22" s="62" t="s">
        <v>380</v>
      </c>
      <c r="C22" s="84" t="n">
        <v>10960.18</v>
      </c>
      <c r="D22" s="84" t="n">
        <v>2758.89</v>
      </c>
      <c r="E22" s="84" t="n">
        <v>8201.29</v>
      </c>
      <c r="F22" s="70"/>
      <c r="G22" s="70"/>
      <c r="H22" s="70"/>
    </row>
    <row r="23" customFormat="false" ht="21" hidden="false" customHeight="true" outlineLevel="0" collapsed="false">
      <c r="A23" s="65" t="s">
        <v>381</v>
      </c>
      <c r="B23" s="66" t="s">
        <v>382</v>
      </c>
      <c r="C23" s="84" t="n">
        <v>5591.68</v>
      </c>
      <c r="D23" s="84" t="n">
        <v>2758.89</v>
      </c>
      <c r="E23" s="84" t="n">
        <v>2832.79</v>
      </c>
      <c r="F23" s="70"/>
      <c r="G23" s="70"/>
      <c r="H23" s="70"/>
    </row>
    <row r="24" customFormat="false" ht="21" hidden="false" customHeight="true" outlineLevel="0" collapsed="false">
      <c r="A24" s="65" t="s">
        <v>383</v>
      </c>
      <c r="B24" s="66" t="s">
        <v>384</v>
      </c>
      <c r="C24" s="84" t="n">
        <v>1191.07</v>
      </c>
      <c r="D24" s="84" t="n">
        <v>1191.07</v>
      </c>
      <c r="E24" s="84"/>
      <c r="F24" s="70"/>
      <c r="G24" s="70"/>
      <c r="H24" s="70"/>
    </row>
    <row r="25" customFormat="false" ht="21" hidden="false" customHeight="true" outlineLevel="0" collapsed="false">
      <c r="A25" s="65" t="s">
        <v>385</v>
      </c>
      <c r="B25" s="66" t="s">
        <v>386</v>
      </c>
      <c r="C25" s="84" t="n">
        <v>4400.61</v>
      </c>
      <c r="D25" s="84" t="n">
        <v>1567.82</v>
      </c>
      <c r="E25" s="84" t="n">
        <v>2832.79</v>
      </c>
      <c r="F25" s="70"/>
      <c r="G25" s="70"/>
      <c r="H25" s="70"/>
    </row>
    <row r="26" customFormat="false" ht="21" hidden="false" customHeight="true" outlineLevel="0" collapsed="false">
      <c r="A26" s="72" t="n">
        <v>21213</v>
      </c>
      <c r="B26" s="66" t="s">
        <v>387</v>
      </c>
      <c r="C26" s="84" t="n">
        <v>368.5</v>
      </c>
      <c r="D26" s="84"/>
      <c r="E26" s="84" t="n">
        <v>368.5</v>
      </c>
      <c r="F26" s="70"/>
      <c r="G26" s="70"/>
      <c r="H26" s="70"/>
    </row>
    <row r="27" customFormat="false" ht="21" hidden="false" customHeight="true" outlineLevel="0" collapsed="false">
      <c r="A27" s="72" t="n">
        <v>2121399</v>
      </c>
      <c r="B27" s="66" t="s">
        <v>388</v>
      </c>
      <c r="C27" s="84" t="n">
        <v>368.5</v>
      </c>
      <c r="D27" s="84"/>
      <c r="E27" s="84" t="n">
        <v>368.5</v>
      </c>
      <c r="F27" s="70"/>
      <c r="G27" s="70"/>
      <c r="H27" s="70"/>
    </row>
    <row r="28" customFormat="false" ht="21" hidden="false" customHeight="true" outlineLevel="0" collapsed="false">
      <c r="A28" s="65" t="s">
        <v>389</v>
      </c>
      <c r="B28" s="66" t="s">
        <v>390</v>
      </c>
      <c r="C28" s="84" t="n">
        <v>5000</v>
      </c>
      <c r="D28" s="84"/>
      <c r="E28" s="84" t="n">
        <v>5000</v>
      </c>
      <c r="F28" s="70"/>
      <c r="G28" s="70"/>
      <c r="H28" s="70"/>
    </row>
    <row r="29" customFormat="false" ht="21" hidden="false" customHeight="true" outlineLevel="0" collapsed="false">
      <c r="A29" s="65" t="s">
        <v>391</v>
      </c>
      <c r="B29" s="66" t="s">
        <v>392</v>
      </c>
      <c r="C29" s="84" t="n">
        <v>5000</v>
      </c>
      <c r="D29" s="84"/>
      <c r="E29" s="84" t="n">
        <v>5000</v>
      </c>
      <c r="F29" s="70"/>
      <c r="G29" s="70"/>
      <c r="H29" s="70"/>
    </row>
    <row r="30" customFormat="false" ht="21" hidden="false" customHeight="true" outlineLevel="0" collapsed="false">
      <c r="A30" s="83" t="s">
        <v>428</v>
      </c>
      <c r="B30" s="62" t="s">
        <v>393</v>
      </c>
      <c r="C30" s="84" t="n">
        <v>3863.67</v>
      </c>
      <c r="D30" s="84"/>
      <c r="E30" s="84" t="n">
        <v>3863.67</v>
      </c>
      <c r="F30" s="70"/>
      <c r="G30" s="70"/>
      <c r="H30" s="70"/>
    </row>
    <row r="31" customFormat="false" ht="21" hidden="false" customHeight="true" outlineLevel="0" collapsed="false">
      <c r="A31" s="65" t="s">
        <v>394</v>
      </c>
      <c r="B31" s="66" t="s">
        <v>395</v>
      </c>
      <c r="C31" s="84" t="n">
        <v>3863.67</v>
      </c>
      <c r="D31" s="84"/>
      <c r="E31" s="84" t="n">
        <v>3863.67</v>
      </c>
      <c r="F31" s="70"/>
      <c r="G31" s="70"/>
      <c r="H31" s="70"/>
    </row>
    <row r="32" customFormat="false" ht="21" hidden="false" customHeight="true" outlineLevel="0" collapsed="false">
      <c r="A32" s="65" t="s">
        <v>396</v>
      </c>
      <c r="B32" s="66" t="s">
        <v>397</v>
      </c>
      <c r="C32" s="84" t="n">
        <v>3863.67</v>
      </c>
      <c r="D32" s="84"/>
      <c r="E32" s="84" t="n">
        <v>3863.67</v>
      </c>
      <c r="F32" s="70"/>
      <c r="G32" s="70"/>
      <c r="H32" s="70"/>
    </row>
    <row r="33" customFormat="false" ht="21" hidden="false" customHeight="true" outlineLevel="0" collapsed="false">
      <c r="A33" s="83" t="s">
        <v>429</v>
      </c>
      <c r="B33" s="62" t="s">
        <v>398</v>
      </c>
      <c r="C33" s="84" t="n">
        <v>26028.16</v>
      </c>
      <c r="D33" s="84" t="n">
        <v>194.42</v>
      </c>
      <c r="E33" s="84" t="n">
        <v>25833.74</v>
      </c>
      <c r="F33" s="70"/>
      <c r="G33" s="70"/>
      <c r="H33" s="70"/>
    </row>
    <row r="34" customFormat="false" ht="21" hidden="false" customHeight="true" outlineLevel="0" collapsed="false">
      <c r="A34" s="65" t="s">
        <v>399</v>
      </c>
      <c r="B34" s="66" t="s">
        <v>400</v>
      </c>
      <c r="C34" s="84" t="n">
        <v>25833.74</v>
      </c>
      <c r="D34" s="84"/>
      <c r="E34" s="84" t="n">
        <v>25833.74</v>
      </c>
      <c r="F34" s="70"/>
      <c r="G34" s="70"/>
      <c r="H34" s="70"/>
    </row>
    <row r="35" customFormat="false" ht="21" hidden="false" customHeight="true" outlineLevel="0" collapsed="false">
      <c r="A35" s="72" t="n">
        <v>2210101</v>
      </c>
      <c r="B35" s="66" t="s">
        <v>401</v>
      </c>
      <c r="C35" s="84" t="n">
        <v>179</v>
      </c>
      <c r="D35" s="84"/>
      <c r="E35" s="84" t="n">
        <v>179</v>
      </c>
      <c r="F35" s="70"/>
      <c r="G35" s="70"/>
      <c r="H35" s="70"/>
    </row>
    <row r="36" customFormat="false" ht="21" hidden="false" customHeight="true" outlineLevel="0" collapsed="false">
      <c r="A36" s="65" t="s">
        <v>402</v>
      </c>
      <c r="B36" s="66" t="s">
        <v>403</v>
      </c>
      <c r="C36" s="84" t="n">
        <v>1437</v>
      </c>
      <c r="D36" s="84"/>
      <c r="E36" s="84" t="n">
        <v>1437</v>
      </c>
      <c r="F36" s="70"/>
      <c r="G36" s="70"/>
      <c r="H36" s="70"/>
    </row>
    <row r="37" customFormat="false" ht="21" hidden="false" customHeight="true" outlineLevel="0" collapsed="false">
      <c r="A37" s="65" t="s">
        <v>404</v>
      </c>
      <c r="B37" s="66" t="s">
        <v>405</v>
      </c>
      <c r="C37" s="84" t="n">
        <v>149.95</v>
      </c>
      <c r="D37" s="84"/>
      <c r="E37" s="84" t="n">
        <v>149.95</v>
      </c>
      <c r="F37" s="70"/>
      <c r="G37" s="70"/>
      <c r="H37" s="70"/>
    </row>
    <row r="38" customFormat="false" ht="21" hidden="false" customHeight="true" outlineLevel="0" collapsed="false">
      <c r="A38" s="65" t="s">
        <v>406</v>
      </c>
      <c r="B38" s="66" t="s">
        <v>407</v>
      </c>
      <c r="C38" s="84" t="n">
        <v>6992</v>
      </c>
      <c r="D38" s="84"/>
      <c r="E38" s="84" t="n">
        <v>6992</v>
      </c>
      <c r="F38" s="70"/>
      <c r="G38" s="70"/>
      <c r="H38" s="70"/>
    </row>
    <row r="39" customFormat="false" ht="21" hidden="false" customHeight="true" outlineLevel="0" collapsed="false">
      <c r="A39" s="65" t="s">
        <v>408</v>
      </c>
      <c r="B39" s="66" t="s">
        <v>409</v>
      </c>
      <c r="C39" s="84" t="n">
        <v>3741</v>
      </c>
      <c r="D39" s="84"/>
      <c r="E39" s="84" t="n">
        <v>3741</v>
      </c>
      <c r="F39" s="70"/>
      <c r="G39" s="70"/>
      <c r="H39" s="70"/>
    </row>
    <row r="40" customFormat="false" ht="21" hidden="false" customHeight="true" outlineLevel="0" collapsed="false">
      <c r="A40" s="65" t="s">
        <v>410</v>
      </c>
      <c r="B40" s="66" t="s">
        <v>411</v>
      </c>
      <c r="C40" s="84" t="n">
        <v>7293</v>
      </c>
      <c r="D40" s="84"/>
      <c r="E40" s="84" t="n">
        <v>7293</v>
      </c>
      <c r="F40" s="70"/>
      <c r="G40" s="70"/>
      <c r="H40" s="70"/>
    </row>
    <row r="41" customFormat="false" ht="21" hidden="false" customHeight="true" outlineLevel="0" collapsed="false">
      <c r="A41" s="65" t="s">
        <v>412</v>
      </c>
      <c r="B41" s="66" t="s">
        <v>413</v>
      </c>
      <c r="C41" s="84" t="n">
        <v>6041.79</v>
      </c>
      <c r="D41" s="84"/>
      <c r="E41" s="84" t="n">
        <v>6041.79</v>
      </c>
      <c r="F41" s="70"/>
      <c r="G41" s="70"/>
      <c r="H41" s="70"/>
    </row>
    <row r="42" customFormat="false" ht="21" hidden="false" customHeight="true" outlineLevel="0" collapsed="false">
      <c r="A42" s="65" t="s">
        <v>414</v>
      </c>
      <c r="B42" s="66" t="s">
        <v>415</v>
      </c>
      <c r="C42" s="84" t="n">
        <v>194.42</v>
      </c>
      <c r="D42" s="84" t="n">
        <v>194.42</v>
      </c>
      <c r="E42" s="84"/>
      <c r="F42" s="70"/>
      <c r="G42" s="70"/>
      <c r="H42" s="70"/>
    </row>
    <row r="43" customFormat="false" ht="21" hidden="false" customHeight="true" outlineLevel="0" collapsed="false">
      <c r="A43" s="65" t="s">
        <v>416</v>
      </c>
      <c r="B43" s="66" t="s">
        <v>417</v>
      </c>
      <c r="C43" s="84" t="n">
        <v>194.42</v>
      </c>
      <c r="D43" s="84" t="n">
        <v>194.42</v>
      </c>
      <c r="E43" s="84"/>
      <c r="F43" s="70"/>
      <c r="G43" s="70"/>
      <c r="H43" s="70"/>
    </row>
  </sheetData>
  <mergeCells count="9">
    <mergeCell ref="A2:H2"/>
    <mergeCell ref="A5:B5"/>
    <mergeCell ref="C5:C6"/>
    <mergeCell ref="D5:D6"/>
    <mergeCell ref="E5:E6"/>
    <mergeCell ref="F5:F6"/>
    <mergeCell ref="G5:G6"/>
    <mergeCell ref="H5:H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8" activeCellId="0" sqref="D18:F18"/>
    </sheetView>
  </sheetViews>
  <sheetFormatPr defaultColWidth="6.8671875" defaultRowHeight="20.1" zeroHeight="false" outlineLevelRow="0" outlineLevelCol="0"/>
  <cols>
    <col collapsed="false" customWidth="true" hidden="false" outlineLevel="0" max="1" min="1" style="85" width="26.87"/>
    <col collapsed="false" customWidth="true" hidden="false" outlineLevel="0" max="2" min="2" style="85" width="20.12"/>
    <col collapsed="false" customWidth="true" hidden="false" outlineLevel="0" max="3" min="3" style="85" width="24.12"/>
    <col collapsed="false" customWidth="true" hidden="false" outlineLevel="0" max="4" min="4" style="85" width="18.49"/>
    <col collapsed="false" customWidth="true" hidden="false" outlineLevel="0" max="6" min="5" style="85" width="18.99"/>
    <col collapsed="false" customWidth="true" hidden="false" outlineLevel="0" max="7" min="7" style="85" width="22.49"/>
    <col collapsed="false" customWidth="false" hidden="false" outlineLevel="0" max="257" min="8" style="86" width="6.87"/>
  </cols>
  <sheetData>
    <row r="1" s="89" customFormat="true" ht="20.1" hidden="false" customHeight="true" outlineLevel="0" collapsed="false">
      <c r="A1" s="87" t="s">
        <v>430</v>
      </c>
      <c r="B1" s="88"/>
      <c r="C1" s="88"/>
      <c r="D1" s="88"/>
      <c r="E1" s="88"/>
      <c r="F1" s="88"/>
      <c r="G1" s="88"/>
    </row>
    <row r="2" s="91" customFormat="true" ht="38.25" hidden="false" customHeight="true" outlineLevel="0" collapsed="false">
      <c r="A2" s="90" t="s">
        <v>431</v>
      </c>
      <c r="B2" s="90"/>
      <c r="C2" s="90"/>
      <c r="D2" s="90"/>
      <c r="E2" s="90"/>
      <c r="F2" s="90"/>
      <c r="G2" s="90"/>
    </row>
    <row r="3" s="89" customFormat="true" ht="20.1" hidden="false" customHeight="true" outlineLevel="0" collapsed="false">
      <c r="A3" s="92"/>
      <c r="B3" s="88"/>
      <c r="C3" s="88"/>
      <c r="D3" s="88"/>
      <c r="E3" s="88"/>
      <c r="F3" s="88"/>
      <c r="G3" s="88"/>
    </row>
    <row r="4" s="89" customFormat="true" ht="20.1" hidden="false" customHeight="true" outlineLevel="0" collapsed="false">
      <c r="A4" s="93"/>
      <c r="B4" s="94"/>
      <c r="C4" s="94"/>
      <c r="D4" s="94"/>
      <c r="E4" s="94"/>
      <c r="F4" s="94"/>
      <c r="G4" s="95" t="s">
        <v>313</v>
      </c>
    </row>
    <row r="5" s="89" customFormat="true" ht="29.1" hidden="false" customHeight="true" outlineLevel="0" collapsed="false">
      <c r="A5" s="96" t="s">
        <v>314</v>
      </c>
      <c r="B5" s="96"/>
      <c r="C5" s="96" t="s">
        <v>315</v>
      </c>
      <c r="D5" s="96"/>
      <c r="E5" s="96"/>
      <c r="F5" s="96"/>
      <c r="G5" s="96"/>
    </row>
    <row r="6" s="89" customFormat="true" ht="45" hidden="false" customHeight="true" outlineLevel="0" collapsed="false">
      <c r="A6" s="97" t="s">
        <v>316</v>
      </c>
      <c r="B6" s="97" t="s">
        <v>317</v>
      </c>
      <c r="C6" s="97" t="s">
        <v>316</v>
      </c>
      <c r="D6" s="97" t="s">
        <v>343</v>
      </c>
      <c r="E6" s="97" t="s">
        <v>432</v>
      </c>
      <c r="F6" s="97" t="s">
        <v>433</v>
      </c>
      <c r="G6" s="97" t="s">
        <v>434</v>
      </c>
    </row>
    <row r="7" s="89" customFormat="true" ht="20.1" hidden="false" customHeight="true" outlineLevel="0" collapsed="false">
      <c r="A7" s="98" t="s">
        <v>435</v>
      </c>
      <c r="B7" s="58" t="n">
        <v>41613.04</v>
      </c>
      <c r="C7" s="99" t="s">
        <v>436</v>
      </c>
      <c r="D7" s="58" t="n">
        <v>41613.04</v>
      </c>
      <c r="E7" s="58" t="n">
        <v>41244.54</v>
      </c>
      <c r="F7" s="58" t="n">
        <v>368.5</v>
      </c>
      <c r="G7" s="100"/>
    </row>
    <row r="8" s="89" customFormat="true" ht="20.1" hidden="false" customHeight="true" outlineLevel="0" collapsed="false">
      <c r="A8" s="101" t="s">
        <v>437</v>
      </c>
      <c r="B8" s="63" t="n">
        <v>41244.54</v>
      </c>
      <c r="C8" s="31" t="s">
        <v>380</v>
      </c>
      <c r="D8" s="63" t="n">
        <v>10960.18</v>
      </c>
      <c r="E8" s="63" t="n">
        <v>10591.68</v>
      </c>
      <c r="F8" s="63" t="n">
        <v>368.5</v>
      </c>
      <c r="G8" s="102"/>
    </row>
    <row r="9" s="89" customFormat="true" ht="20.1" hidden="false" customHeight="true" outlineLevel="0" collapsed="false">
      <c r="A9" s="101" t="s">
        <v>438</v>
      </c>
      <c r="B9" s="63" t="n">
        <v>368.5</v>
      </c>
      <c r="C9" s="31" t="s">
        <v>393</v>
      </c>
      <c r="D9" s="63" t="n">
        <v>3863.67</v>
      </c>
      <c r="E9" s="63" t="n">
        <v>3863.67</v>
      </c>
      <c r="F9" s="63"/>
      <c r="G9" s="102"/>
    </row>
    <row r="10" s="89" customFormat="true" ht="20.1" hidden="false" customHeight="true" outlineLevel="0" collapsed="false">
      <c r="A10" s="103" t="s">
        <v>439</v>
      </c>
      <c r="B10" s="104"/>
      <c r="C10" s="31" t="s">
        <v>398</v>
      </c>
      <c r="D10" s="63" t="n">
        <v>26028.16</v>
      </c>
      <c r="E10" s="63" t="n">
        <v>26028.16</v>
      </c>
      <c r="F10" s="63"/>
      <c r="G10" s="102"/>
    </row>
    <row r="11" s="89" customFormat="true" ht="20.1" hidden="false" customHeight="true" outlineLevel="0" collapsed="false">
      <c r="A11" s="105" t="s">
        <v>440</v>
      </c>
      <c r="B11" s="106"/>
      <c r="C11" s="31" t="s">
        <v>369</v>
      </c>
      <c r="D11" s="63" t="n">
        <v>217.45</v>
      </c>
      <c r="E11" s="63" t="n">
        <v>217.45</v>
      </c>
      <c r="F11" s="63"/>
      <c r="G11" s="102"/>
    </row>
    <row r="12" s="89" customFormat="true" ht="20.1" hidden="false" customHeight="true" outlineLevel="0" collapsed="false">
      <c r="A12" s="101" t="s">
        <v>437</v>
      </c>
      <c r="B12" s="107"/>
      <c r="C12" s="31" t="s">
        <v>355</v>
      </c>
      <c r="D12" s="63" t="n">
        <v>18.57</v>
      </c>
      <c r="E12" s="63" t="n">
        <v>18.57</v>
      </c>
      <c r="F12" s="63"/>
      <c r="G12" s="102"/>
    </row>
    <row r="13" s="89" customFormat="true" ht="20.1" hidden="false" customHeight="true" outlineLevel="0" collapsed="false">
      <c r="A13" s="101" t="s">
        <v>438</v>
      </c>
      <c r="B13" s="108"/>
      <c r="C13" s="31" t="s">
        <v>360</v>
      </c>
      <c r="D13" s="63" t="n">
        <v>525.01</v>
      </c>
      <c r="E13" s="63" t="n">
        <v>525.01</v>
      </c>
      <c r="F13" s="63"/>
      <c r="G13" s="102"/>
    </row>
    <row r="14" s="89" customFormat="true" ht="20.1" hidden="false" customHeight="true" outlineLevel="0" collapsed="false">
      <c r="A14" s="101" t="s">
        <v>439</v>
      </c>
      <c r="B14" s="104"/>
      <c r="C14" s="31"/>
      <c r="D14" s="102"/>
      <c r="E14" s="102"/>
      <c r="F14" s="102"/>
      <c r="G14" s="102"/>
      <c r="M14" s="109"/>
    </row>
    <row r="15" s="89" customFormat="true" ht="20.1" hidden="false" customHeight="true" outlineLevel="0" collapsed="false">
      <c r="A15" s="110"/>
      <c r="B15" s="111"/>
      <c r="C15" s="112" t="s">
        <v>441</v>
      </c>
      <c r="D15" s="113"/>
      <c r="E15" s="113"/>
      <c r="F15" s="113"/>
      <c r="G15" s="113"/>
    </row>
    <row r="16" s="89" customFormat="true" ht="20.1" hidden="false" customHeight="true" outlineLevel="0" collapsed="false">
      <c r="A16" s="110"/>
      <c r="B16" s="111"/>
      <c r="C16" s="114"/>
      <c r="D16" s="115" t="n">
        <f aca="false">E16+F16+G16</f>
        <v>0</v>
      </c>
      <c r="E16" s="116" t="n">
        <f aca="false">B8+B12-E7</f>
        <v>0</v>
      </c>
      <c r="F16" s="116" t="n">
        <f aca="false">B9+B13-F7</f>
        <v>0</v>
      </c>
      <c r="G16" s="116" t="n">
        <f aca="false">B10+B14-G7</f>
        <v>0</v>
      </c>
    </row>
    <row r="17" s="89" customFormat="true" ht="20.1" hidden="false" customHeight="true" outlineLevel="0" collapsed="false">
      <c r="A17" s="117"/>
      <c r="B17" s="118"/>
      <c r="C17" s="118"/>
      <c r="D17" s="116"/>
      <c r="E17" s="116"/>
      <c r="F17" s="116"/>
      <c r="G17" s="119"/>
    </row>
    <row r="18" s="89" customFormat="true" ht="20.1" hidden="false" customHeight="true" outlineLevel="0" collapsed="false">
      <c r="A18" s="120" t="s">
        <v>338</v>
      </c>
      <c r="B18" s="58" t="n">
        <f aca="false">B7+B11</f>
        <v>41613.04</v>
      </c>
      <c r="C18" s="121" t="s">
        <v>339</v>
      </c>
      <c r="D18" s="58" t="n">
        <f aca="false">SUM(D7+D16)</f>
        <v>41613.04</v>
      </c>
      <c r="E18" s="58" t="n">
        <f aca="false">SUM(E7+E16)</f>
        <v>41244.54</v>
      </c>
      <c r="F18" s="58" t="n">
        <f aca="false">SUM(F7+F16)</f>
        <v>368.5</v>
      </c>
      <c r="G18" s="116" t="n">
        <f aca="false">SUM(G7+G16)</f>
        <v>0</v>
      </c>
    </row>
    <row r="19" s="123" customFormat="true" ht="32.1" hidden="false" customHeight="true" outlineLevel="0" collapsed="false">
      <c r="A19" s="122" t="s">
        <v>442</v>
      </c>
      <c r="B19" s="122"/>
      <c r="C19" s="122"/>
      <c r="D19" s="122"/>
      <c r="E19" s="122"/>
      <c r="F19" s="122"/>
      <c r="G19" s="122"/>
    </row>
    <row r="20" customFormat="false" ht="32.1" hidden="false" customHeight="true" outlineLevel="0" collapsed="false">
      <c r="A20" s="124" t="s">
        <v>443</v>
      </c>
      <c r="B20" s="124"/>
      <c r="C20" s="124"/>
      <c r="D20" s="124"/>
      <c r="E20" s="124"/>
      <c r="F20" s="124"/>
      <c r="G20" s="124"/>
    </row>
  </sheetData>
  <mergeCells count="5">
    <mergeCell ref="A2:G2"/>
    <mergeCell ref="A5:B5"/>
    <mergeCell ref="C5:G5"/>
    <mergeCell ref="A19:G19"/>
    <mergeCell ref="A20:G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62"/>
    <col collapsed="false" customWidth="true" hidden="false" outlineLevel="0" max="2" min="2" style="12" width="25.87"/>
    <col collapsed="false" customWidth="true" hidden="false" outlineLevel="0" max="3" min="3" style="44" width="21.49"/>
    <col collapsed="false" customWidth="true" hidden="false" outlineLevel="0" max="4" min="4" style="12" width="17.49"/>
    <col collapsed="false" customWidth="true" hidden="false" outlineLevel="0" max="5" min="5" style="12" width="18.37"/>
    <col collapsed="false" customWidth="true" hidden="false" outlineLevel="0" max="6" min="6" style="12" width="20.86"/>
    <col collapsed="false" customWidth="false" hidden="false" outlineLevel="0" max="257" min="7" style="12" width="6.87"/>
  </cols>
  <sheetData>
    <row r="1" customFormat="false" ht="20.1" hidden="false" customHeight="true" outlineLevel="0" collapsed="false">
      <c r="A1" s="13" t="s">
        <v>444</v>
      </c>
    </row>
    <row r="2" s="21" customFormat="true" ht="36" hidden="false" customHeight="true" outlineLevel="0" collapsed="false">
      <c r="A2" s="125" t="s">
        <v>445</v>
      </c>
      <c r="B2" s="125"/>
      <c r="C2" s="125"/>
      <c r="D2" s="125"/>
      <c r="E2" s="125"/>
      <c r="F2" s="125"/>
    </row>
    <row r="3" customFormat="false" ht="20.1" hidden="false" customHeight="true" outlineLevel="0" collapsed="false">
      <c r="A3" s="126"/>
      <c r="B3" s="127"/>
      <c r="C3" s="126"/>
      <c r="D3" s="127"/>
      <c r="E3" s="127"/>
      <c r="F3" s="127"/>
    </row>
    <row r="4" customFormat="false" ht="20.1" hidden="false" customHeight="true" outlineLevel="0" collapsed="false">
      <c r="A4" s="24"/>
      <c r="B4" s="128"/>
      <c r="C4" s="24"/>
      <c r="D4" s="128"/>
      <c r="E4" s="128"/>
      <c r="F4" s="129" t="s">
        <v>313</v>
      </c>
    </row>
    <row r="5" customFormat="false" ht="30" hidden="false" customHeight="true" outlineLevel="0" collapsed="false">
      <c r="A5" s="28" t="s">
        <v>342</v>
      </c>
      <c r="B5" s="28"/>
      <c r="C5" s="130" t="s">
        <v>446</v>
      </c>
      <c r="D5" s="131" t="s">
        <v>447</v>
      </c>
      <c r="E5" s="131"/>
      <c r="F5" s="131"/>
    </row>
    <row r="6" customFormat="false" ht="30" hidden="false" customHeight="true" outlineLevel="0" collapsed="false">
      <c r="A6" s="29" t="s">
        <v>353</v>
      </c>
      <c r="B6" s="29" t="s">
        <v>354</v>
      </c>
      <c r="C6" s="130"/>
      <c r="D6" s="29" t="s">
        <v>448</v>
      </c>
      <c r="E6" s="29" t="s">
        <v>420</v>
      </c>
      <c r="F6" s="29" t="s">
        <v>421</v>
      </c>
    </row>
    <row r="7" customFormat="false" ht="18" hidden="false" customHeight="true" outlineLevel="0" collapsed="false">
      <c r="A7" s="132" t="s">
        <v>343</v>
      </c>
      <c r="B7" s="132"/>
      <c r="C7" s="82" t="n">
        <v>24820.4</v>
      </c>
      <c r="D7" s="82" t="n">
        <v>41244.54</v>
      </c>
      <c r="E7" s="82" t="n">
        <v>3714.34</v>
      </c>
      <c r="F7" s="82" t="n">
        <v>37530.2</v>
      </c>
    </row>
    <row r="8" customFormat="false" ht="18" hidden="false" customHeight="true" outlineLevel="0" collapsed="false">
      <c r="A8" s="83" t="s">
        <v>449</v>
      </c>
      <c r="B8" s="62" t="s">
        <v>450</v>
      </c>
      <c r="C8" s="84" t="n">
        <v>329.7</v>
      </c>
      <c r="D8" s="84"/>
      <c r="E8" s="84"/>
      <c r="F8" s="84"/>
    </row>
    <row r="9" customFormat="false" ht="18" hidden="false" customHeight="true" outlineLevel="0" collapsed="false">
      <c r="A9" s="65" t="s">
        <v>451</v>
      </c>
      <c r="B9" s="66" t="s">
        <v>452</v>
      </c>
      <c r="C9" s="84" t="n">
        <v>329.7</v>
      </c>
      <c r="D9" s="84"/>
      <c r="E9" s="84"/>
      <c r="F9" s="84"/>
    </row>
    <row r="10" customFormat="false" ht="18" hidden="false" customHeight="true" outlineLevel="0" collapsed="false">
      <c r="A10" s="65" t="s">
        <v>453</v>
      </c>
      <c r="B10" s="66" t="s">
        <v>454</v>
      </c>
      <c r="C10" s="84" t="n">
        <v>329.7</v>
      </c>
      <c r="D10" s="84"/>
      <c r="E10" s="84"/>
      <c r="F10" s="84"/>
    </row>
    <row r="11" customFormat="false" ht="18" hidden="false" customHeight="true" outlineLevel="0" collapsed="false">
      <c r="A11" s="83" t="s">
        <v>425</v>
      </c>
      <c r="B11" s="62" t="s">
        <v>355</v>
      </c>
      <c r="C11" s="84" t="n">
        <v>19.59</v>
      </c>
      <c r="D11" s="84" t="n">
        <v>18.57</v>
      </c>
      <c r="E11" s="84" t="n">
        <v>18.57</v>
      </c>
      <c r="F11" s="84"/>
    </row>
    <row r="12" customFormat="false" ht="18" hidden="false" customHeight="true" outlineLevel="0" collapsed="false">
      <c r="A12" s="65" t="s">
        <v>356</v>
      </c>
      <c r="B12" s="66" t="s">
        <v>357</v>
      </c>
      <c r="C12" s="84" t="n">
        <v>19.59</v>
      </c>
      <c r="D12" s="84" t="n">
        <v>18.57</v>
      </c>
      <c r="E12" s="84" t="n">
        <v>18.57</v>
      </c>
      <c r="F12" s="84"/>
    </row>
    <row r="13" customFormat="false" ht="18" hidden="false" customHeight="true" outlineLevel="0" collapsed="false">
      <c r="A13" s="65" t="s">
        <v>358</v>
      </c>
      <c r="B13" s="66" t="s">
        <v>359</v>
      </c>
      <c r="C13" s="84" t="n">
        <v>19.59</v>
      </c>
      <c r="D13" s="84" t="n">
        <v>18.57</v>
      </c>
      <c r="E13" s="84" t="n">
        <v>18.57</v>
      </c>
      <c r="F13" s="84"/>
    </row>
    <row r="14" customFormat="false" ht="18" hidden="false" customHeight="true" outlineLevel="0" collapsed="false">
      <c r="A14" s="83" t="s">
        <v>426</v>
      </c>
      <c r="B14" s="62" t="s">
        <v>360</v>
      </c>
      <c r="C14" s="84" t="n">
        <v>553.68</v>
      </c>
      <c r="D14" s="84" t="n">
        <v>525.01</v>
      </c>
      <c r="E14" s="84" t="n">
        <v>525.01</v>
      </c>
      <c r="F14" s="84"/>
    </row>
    <row r="15" customFormat="false" ht="18" hidden="false" customHeight="true" outlineLevel="0" collapsed="false">
      <c r="A15" s="65" t="s">
        <v>361</v>
      </c>
      <c r="B15" s="66" t="s">
        <v>362</v>
      </c>
      <c r="C15" s="84" t="n">
        <v>553.68</v>
      </c>
      <c r="D15" s="84" t="n">
        <v>525.01</v>
      </c>
      <c r="E15" s="84" t="n">
        <v>525.01</v>
      </c>
      <c r="F15" s="84"/>
    </row>
    <row r="16" customFormat="false" ht="18" hidden="false" customHeight="true" outlineLevel="0" collapsed="false">
      <c r="A16" s="65" t="s">
        <v>363</v>
      </c>
      <c r="B16" s="66" t="s">
        <v>364</v>
      </c>
      <c r="C16" s="84" t="n">
        <v>256.44</v>
      </c>
      <c r="D16" s="84" t="n">
        <v>240.13</v>
      </c>
      <c r="E16" s="84" t="n">
        <v>240.13</v>
      </c>
      <c r="F16" s="84"/>
    </row>
    <row r="17" customFormat="false" ht="18" hidden="false" customHeight="true" outlineLevel="0" collapsed="false">
      <c r="A17" s="65" t="s">
        <v>365</v>
      </c>
      <c r="B17" s="66" t="s">
        <v>366</v>
      </c>
      <c r="C17" s="84" t="n">
        <v>128.22</v>
      </c>
      <c r="D17" s="84" t="n">
        <v>120.07</v>
      </c>
      <c r="E17" s="84" t="n">
        <v>120.07</v>
      </c>
      <c r="F17" s="84"/>
    </row>
    <row r="18" customFormat="false" ht="18" hidden="false" customHeight="true" outlineLevel="0" collapsed="false">
      <c r="A18" s="65" t="s">
        <v>367</v>
      </c>
      <c r="B18" s="66" t="s">
        <v>368</v>
      </c>
      <c r="C18" s="84" t="n">
        <v>169.03</v>
      </c>
      <c r="D18" s="84" t="n">
        <v>164.81</v>
      </c>
      <c r="E18" s="84" t="n">
        <v>164.81</v>
      </c>
      <c r="F18" s="84"/>
    </row>
    <row r="19" customFormat="false" ht="18" hidden="false" customHeight="true" outlineLevel="0" collapsed="false">
      <c r="A19" s="83" t="s">
        <v>427</v>
      </c>
      <c r="B19" s="62" t="s">
        <v>369</v>
      </c>
      <c r="C19" s="84" t="n">
        <v>198.17</v>
      </c>
      <c r="D19" s="84" t="n">
        <v>217.45</v>
      </c>
      <c r="E19" s="84" t="n">
        <v>217.45</v>
      </c>
      <c r="F19" s="84"/>
    </row>
    <row r="20" customFormat="false" ht="18" hidden="false" customHeight="true" outlineLevel="0" collapsed="false">
      <c r="A20" s="65" t="s">
        <v>370</v>
      </c>
      <c r="B20" s="66" t="s">
        <v>371</v>
      </c>
      <c r="C20" s="84" t="n">
        <v>198.17</v>
      </c>
      <c r="D20" s="84" t="n">
        <v>217.45</v>
      </c>
      <c r="E20" s="84" t="n">
        <v>217.45</v>
      </c>
      <c r="F20" s="84"/>
    </row>
    <row r="21" customFormat="false" ht="18" hidden="false" customHeight="true" outlineLevel="0" collapsed="false">
      <c r="A21" s="65" t="s">
        <v>372</v>
      </c>
      <c r="B21" s="66" t="s">
        <v>373</v>
      </c>
      <c r="C21" s="84" t="n">
        <v>59.67</v>
      </c>
      <c r="D21" s="84" t="n">
        <v>78.73</v>
      </c>
      <c r="E21" s="84" t="n">
        <v>78.73</v>
      </c>
      <c r="F21" s="84"/>
    </row>
    <row r="22" s="44" customFormat="true" ht="18" hidden="false" customHeight="true" outlineLevel="0" collapsed="false">
      <c r="A22" s="65" t="s">
        <v>374</v>
      </c>
      <c r="B22" s="66" t="s">
        <v>375</v>
      </c>
      <c r="C22" s="84" t="n">
        <v>70.93</v>
      </c>
      <c r="D22" s="84" t="n">
        <v>71.35</v>
      </c>
      <c r="E22" s="84" t="n">
        <v>71.35</v>
      </c>
      <c r="F22" s="84"/>
    </row>
    <row r="23" customFormat="false" ht="18" hidden="false" customHeight="true" outlineLevel="0" collapsed="false">
      <c r="A23" s="65" t="s">
        <v>376</v>
      </c>
      <c r="B23" s="66" t="s">
        <v>377</v>
      </c>
      <c r="C23" s="84" t="n">
        <v>21.53</v>
      </c>
      <c r="D23" s="84" t="n">
        <v>19.2</v>
      </c>
      <c r="E23" s="84" t="n">
        <v>19.2</v>
      </c>
      <c r="F23" s="84"/>
    </row>
    <row r="24" customFormat="false" ht="18" hidden="false" customHeight="true" outlineLevel="0" collapsed="false">
      <c r="A24" s="65" t="s">
        <v>378</v>
      </c>
      <c r="B24" s="66" t="s">
        <v>379</v>
      </c>
      <c r="C24" s="84" t="n">
        <v>46.05</v>
      </c>
      <c r="D24" s="84" t="n">
        <v>48.16</v>
      </c>
      <c r="E24" s="84" t="n">
        <v>48.16</v>
      </c>
      <c r="F24" s="84"/>
    </row>
    <row r="25" customFormat="false" ht="18" hidden="false" customHeight="true" outlineLevel="0" collapsed="false">
      <c r="A25" s="83" t="s">
        <v>455</v>
      </c>
      <c r="B25" s="62" t="s">
        <v>456</v>
      </c>
      <c r="C25" s="84" t="n">
        <v>56</v>
      </c>
      <c r="D25" s="84"/>
      <c r="E25" s="84"/>
      <c r="F25" s="84"/>
    </row>
    <row r="26" customFormat="false" ht="18" hidden="false" customHeight="true" outlineLevel="0" collapsed="false">
      <c r="A26" s="65" t="s">
        <v>457</v>
      </c>
      <c r="B26" s="66" t="s">
        <v>458</v>
      </c>
      <c r="C26" s="84" t="n">
        <v>56</v>
      </c>
      <c r="D26" s="84"/>
      <c r="E26" s="84"/>
      <c r="F26" s="84"/>
    </row>
    <row r="27" customFormat="false" ht="18" hidden="false" customHeight="true" outlineLevel="0" collapsed="false">
      <c r="A27" s="65" t="s">
        <v>459</v>
      </c>
      <c r="B27" s="66" t="s">
        <v>460</v>
      </c>
      <c r="C27" s="84" t="n">
        <v>56</v>
      </c>
      <c r="D27" s="84"/>
      <c r="E27" s="84"/>
      <c r="F27" s="84"/>
    </row>
    <row r="28" s="44" customFormat="true" ht="18" hidden="false" customHeight="true" outlineLevel="0" collapsed="false">
      <c r="A28" s="83" t="s">
        <v>461</v>
      </c>
      <c r="B28" s="62" t="s">
        <v>380</v>
      </c>
      <c r="C28" s="84" t="n">
        <v>7825.78</v>
      </c>
      <c r="D28" s="84" t="n">
        <v>10591.68</v>
      </c>
      <c r="E28" s="84" t="n">
        <v>2758.89</v>
      </c>
      <c r="F28" s="84" t="n">
        <v>7832.79</v>
      </c>
    </row>
    <row r="29" s="44" customFormat="true" ht="18" hidden="false" customHeight="true" outlineLevel="0" collapsed="false">
      <c r="A29" s="65" t="s">
        <v>381</v>
      </c>
      <c r="B29" s="66" t="s">
        <v>382</v>
      </c>
      <c r="C29" s="84" t="n">
        <v>7825.78</v>
      </c>
      <c r="D29" s="84" t="n">
        <v>5591.68</v>
      </c>
      <c r="E29" s="84" t="n">
        <v>2758.89</v>
      </c>
      <c r="F29" s="84" t="n">
        <v>2832.79</v>
      </c>
    </row>
    <row r="30" s="44" customFormat="true" ht="18" hidden="false" customHeight="true" outlineLevel="0" collapsed="false">
      <c r="A30" s="65" t="s">
        <v>383</v>
      </c>
      <c r="B30" s="66" t="s">
        <v>384</v>
      </c>
      <c r="C30" s="84" t="n">
        <v>1370.48</v>
      </c>
      <c r="D30" s="84" t="n">
        <v>1191.07</v>
      </c>
      <c r="E30" s="84" t="n">
        <v>1191.07</v>
      </c>
      <c r="F30" s="84"/>
    </row>
    <row r="31" s="44" customFormat="true" ht="18" hidden="false" customHeight="true" outlineLevel="0" collapsed="false">
      <c r="A31" s="65" t="s">
        <v>385</v>
      </c>
      <c r="B31" s="66" t="s">
        <v>386</v>
      </c>
      <c r="C31" s="84" t="n">
        <v>6335.31</v>
      </c>
      <c r="D31" s="84" t="n">
        <v>4400.61</v>
      </c>
      <c r="E31" s="84" t="n">
        <v>1567.82</v>
      </c>
      <c r="F31" s="84" t="n">
        <v>2832.79</v>
      </c>
    </row>
    <row r="32" s="44" customFormat="true" ht="18" hidden="false" customHeight="true" outlineLevel="0" collapsed="false">
      <c r="A32" s="65" t="s">
        <v>462</v>
      </c>
      <c r="B32" s="66" t="s">
        <v>463</v>
      </c>
      <c r="C32" s="84" t="n">
        <v>120</v>
      </c>
      <c r="D32" s="84"/>
      <c r="E32" s="84"/>
      <c r="F32" s="84"/>
    </row>
    <row r="33" s="44" customFormat="true" ht="18" hidden="false" customHeight="true" outlineLevel="0" collapsed="false">
      <c r="A33" s="65" t="s">
        <v>389</v>
      </c>
      <c r="B33" s="66" t="s">
        <v>390</v>
      </c>
      <c r="C33" s="84"/>
      <c r="D33" s="84" t="n">
        <v>5000</v>
      </c>
      <c r="E33" s="84"/>
      <c r="F33" s="84" t="n">
        <v>5000</v>
      </c>
    </row>
    <row r="34" s="44" customFormat="true" ht="18" hidden="false" customHeight="true" outlineLevel="0" collapsed="false">
      <c r="A34" s="65" t="s">
        <v>391</v>
      </c>
      <c r="B34" s="66" t="s">
        <v>392</v>
      </c>
      <c r="C34" s="84"/>
      <c r="D34" s="84" t="n">
        <v>2518</v>
      </c>
      <c r="E34" s="84"/>
      <c r="F34" s="84" t="n">
        <v>2518</v>
      </c>
    </row>
    <row r="35" s="44" customFormat="true" ht="18" hidden="false" customHeight="true" outlineLevel="0" collapsed="false">
      <c r="A35" s="83" t="s">
        <v>428</v>
      </c>
      <c r="B35" s="62" t="s">
        <v>393</v>
      </c>
      <c r="C35" s="84" t="n">
        <v>4550</v>
      </c>
      <c r="D35" s="84" t="n">
        <v>3863.67</v>
      </c>
      <c r="E35" s="84"/>
      <c r="F35" s="84" t="n">
        <v>3863.67</v>
      </c>
    </row>
    <row r="36" s="44" customFormat="true" ht="18" hidden="false" customHeight="true" outlineLevel="0" collapsed="false">
      <c r="A36" s="65" t="s">
        <v>394</v>
      </c>
      <c r="B36" s="66" t="s">
        <v>395</v>
      </c>
      <c r="C36" s="84" t="n">
        <v>4550</v>
      </c>
      <c r="D36" s="84" t="n">
        <v>3863.67</v>
      </c>
      <c r="E36" s="84"/>
      <c r="F36" s="84" t="n">
        <v>3863.67</v>
      </c>
    </row>
    <row r="37" s="44" customFormat="true" ht="18" hidden="false" customHeight="true" outlineLevel="0" collapsed="false">
      <c r="A37" s="65" t="s">
        <v>396</v>
      </c>
      <c r="B37" s="66" t="s">
        <v>397</v>
      </c>
      <c r="C37" s="84" t="n">
        <v>4550</v>
      </c>
      <c r="D37" s="84" t="n">
        <v>3863.67</v>
      </c>
      <c r="E37" s="84"/>
      <c r="F37" s="84" t="n">
        <v>3863.67</v>
      </c>
    </row>
    <row r="38" s="44" customFormat="true" ht="18" hidden="false" customHeight="true" outlineLevel="0" collapsed="false">
      <c r="A38" s="83" t="s">
        <v>429</v>
      </c>
      <c r="B38" s="62" t="s">
        <v>398</v>
      </c>
      <c r="C38" s="84" t="n">
        <v>11287.46</v>
      </c>
      <c r="D38" s="84" t="n">
        <v>26028.16</v>
      </c>
      <c r="E38" s="84" t="n">
        <v>194.42</v>
      </c>
      <c r="F38" s="84" t="n">
        <v>25833.74</v>
      </c>
    </row>
    <row r="39" s="44" customFormat="true" ht="18" hidden="false" customHeight="true" outlineLevel="0" collapsed="false">
      <c r="A39" s="65" t="s">
        <v>399</v>
      </c>
      <c r="B39" s="66" t="s">
        <v>400</v>
      </c>
      <c r="C39" s="84" t="n">
        <v>11079</v>
      </c>
      <c r="D39" s="84" t="n">
        <v>16214.84</v>
      </c>
      <c r="E39" s="84"/>
      <c r="F39" s="84" t="n">
        <v>16214.84</v>
      </c>
    </row>
    <row r="40" s="44" customFormat="true" ht="18" hidden="false" customHeight="true" outlineLevel="0" collapsed="false">
      <c r="A40" s="72" t="n">
        <v>2210101</v>
      </c>
      <c r="B40" s="66" t="s">
        <v>401</v>
      </c>
      <c r="C40" s="84"/>
      <c r="D40" s="84" t="n">
        <v>179</v>
      </c>
      <c r="E40" s="84"/>
      <c r="F40" s="84" t="n">
        <v>179</v>
      </c>
    </row>
    <row r="41" s="44" customFormat="true" ht="18" hidden="false" customHeight="true" outlineLevel="0" collapsed="false">
      <c r="A41" s="65" t="s">
        <v>402</v>
      </c>
      <c r="B41" s="66" t="s">
        <v>403</v>
      </c>
      <c r="C41" s="84"/>
      <c r="D41" s="84" t="n">
        <v>1437</v>
      </c>
      <c r="E41" s="84"/>
      <c r="F41" s="84" t="n">
        <v>1437</v>
      </c>
    </row>
    <row r="42" s="44" customFormat="true" ht="18" hidden="false" customHeight="true" outlineLevel="0" collapsed="false">
      <c r="A42" s="65" t="s">
        <v>404</v>
      </c>
      <c r="B42" s="66" t="s">
        <v>405</v>
      </c>
      <c r="C42" s="84" t="n">
        <v>218</v>
      </c>
      <c r="D42" s="84" t="n">
        <v>149.95</v>
      </c>
      <c r="E42" s="84"/>
      <c r="F42" s="84" t="n">
        <v>149.95</v>
      </c>
    </row>
    <row r="43" s="44" customFormat="true" ht="18" hidden="false" customHeight="true" outlineLevel="0" collapsed="false">
      <c r="A43" s="65" t="s">
        <v>464</v>
      </c>
      <c r="B43" s="66" t="s">
        <v>465</v>
      </c>
      <c r="C43" s="84" t="n">
        <v>990</v>
      </c>
      <c r="D43" s="84"/>
      <c r="E43" s="84"/>
      <c r="F43" s="84"/>
    </row>
    <row r="44" s="44" customFormat="true" ht="18" hidden="false" customHeight="true" outlineLevel="0" collapsed="false">
      <c r="A44" s="65" t="s">
        <v>406</v>
      </c>
      <c r="B44" s="66" t="s">
        <v>407</v>
      </c>
      <c r="C44" s="84" t="n">
        <v>2994</v>
      </c>
      <c r="D44" s="84" t="n">
        <v>6992</v>
      </c>
      <c r="E44" s="84"/>
      <c r="F44" s="84" t="n">
        <v>6992</v>
      </c>
    </row>
    <row r="45" s="44" customFormat="true" ht="18" hidden="false" customHeight="true" outlineLevel="0" collapsed="false">
      <c r="A45" s="65" t="s">
        <v>408</v>
      </c>
      <c r="B45" s="66" t="s">
        <v>409</v>
      </c>
      <c r="C45" s="84"/>
      <c r="D45" s="84" t="n">
        <v>3741</v>
      </c>
      <c r="E45" s="84"/>
      <c r="F45" s="84" t="n">
        <v>3741</v>
      </c>
    </row>
    <row r="46" s="44" customFormat="true" ht="18" hidden="false" customHeight="true" outlineLevel="0" collapsed="false">
      <c r="A46" s="65" t="s">
        <v>410</v>
      </c>
      <c r="B46" s="66" t="s">
        <v>411</v>
      </c>
      <c r="C46" s="84"/>
      <c r="D46" s="84" t="n">
        <v>7293</v>
      </c>
      <c r="E46" s="84"/>
      <c r="F46" s="84" t="n">
        <v>7293</v>
      </c>
    </row>
    <row r="47" s="44" customFormat="true" ht="18" hidden="false" customHeight="true" outlineLevel="0" collapsed="false">
      <c r="A47" s="65" t="s">
        <v>412</v>
      </c>
      <c r="B47" s="66" t="s">
        <v>413</v>
      </c>
      <c r="C47" s="84" t="n">
        <v>6877</v>
      </c>
      <c r="D47" s="84" t="n">
        <v>6041.79</v>
      </c>
      <c r="E47" s="84"/>
      <c r="F47" s="84" t="n">
        <v>6041.79</v>
      </c>
    </row>
    <row r="48" s="44" customFormat="true" ht="18" hidden="false" customHeight="true" outlineLevel="0" collapsed="false">
      <c r="A48" s="65" t="s">
        <v>414</v>
      </c>
      <c r="B48" s="66" t="s">
        <v>415</v>
      </c>
      <c r="C48" s="84" t="n">
        <v>208.46</v>
      </c>
      <c r="D48" s="84" t="n">
        <v>194.42</v>
      </c>
      <c r="E48" s="84" t="n">
        <v>194.42</v>
      </c>
      <c r="F48" s="84"/>
    </row>
    <row r="49" s="44" customFormat="true" ht="18" hidden="false" customHeight="true" outlineLevel="0" collapsed="false">
      <c r="A49" s="65" t="s">
        <v>416</v>
      </c>
      <c r="B49" s="66" t="s">
        <v>417</v>
      </c>
      <c r="C49" s="84" t="n">
        <v>208.46</v>
      </c>
      <c r="D49" s="84" t="n">
        <v>194.42</v>
      </c>
      <c r="E49" s="84" t="n">
        <v>194.42</v>
      </c>
      <c r="F49" s="84"/>
    </row>
    <row r="50" customFormat="false" ht="12.75" hidden="false" customHeight="true" outlineLevel="0" collapsed="false">
      <c r="A50" s="133"/>
      <c r="B50" s="133"/>
    </row>
  </sheetData>
  <mergeCells count="5">
    <mergeCell ref="A2:F2"/>
    <mergeCell ref="A5:B5"/>
    <mergeCell ref="C5:C6"/>
    <mergeCell ref="D5:F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7.12"/>
    <col collapsed="false" customWidth="true" hidden="false" outlineLevel="0" max="3" min="3" style="12" width="25.25"/>
    <col collapsed="false" customWidth="true" hidden="false" outlineLevel="0" max="5" min="4" style="12" width="22.37"/>
    <col collapsed="false" customWidth="false" hidden="false" outlineLevel="0" max="257" min="6" style="12" width="6.87"/>
  </cols>
  <sheetData>
    <row r="1" customFormat="false" ht="20.1" hidden="false" customHeight="true" outlineLevel="0" collapsed="false">
      <c r="A1" s="13" t="s">
        <v>466</v>
      </c>
      <c r="E1" s="134"/>
    </row>
    <row r="2" s="21" customFormat="true" ht="44.25" hidden="false" customHeight="true" outlineLevel="0" collapsed="false">
      <c r="A2" s="125" t="s">
        <v>467</v>
      </c>
      <c r="B2" s="125"/>
      <c r="C2" s="125"/>
      <c r="D2" s="125"/>
      <c r="E2" s="125"/>
    </row>
    <row r="3" customFormat="false" ht="20.1" hidden="false" customHeight="true" outlineLevel="0" collapsed="false">
      <c r="A3" s="135"/>
      <c r="B3" s="135"/>
      <c r="C3" s="135"/>
      <c r="D3" s="135"/>
      <c r="E3" s="135"/>
    </row>
    <row r="4" s="137" customFormat="true" ht="20.1" hidden="false" customHeight="true" outlineLevel="0" collapsed="false">
      <c r="A4" s="24"/>
      <c r="B4" s="128"/>
      <c r="C4" s="128"/>
      <c r="D4" s="128"/>
      <c r="E4" s="136" t="s">
        <v>313</v>
      </c>
    </row>
    <row r="5" s="137" customFormat="true" ht="21.95" hidden="false" customHeight="true" outlineLevel="0" collapsed="false">
      <c r="A5" s="28" t="s">
        <v>468</v>
      </c>
      <c r="B5" s="28"/>
      <c r="C5" s="131" t="s">
        <v>469</v>
      </c>
      <c r="D5" s="131"/>
      <c r="E5" s="131"/>
    </row>
    <row r="6" s="137" customFormat="true" ht="21.95" hidden="false" customHeight="true" outlineLevel="0" collapsed="false">
      <c r="A6" s="28" t="s">
        <v>353</v>
      </c>
      <c r="B6" s="28" t="s">
        <v>354</v>
      </c>
      <c r="C6" s="28" t="s">
        <v>343</v>
      </c>
      <c r="D6" s="28" t="s">
        <v>470</v>
      </c>
      <c r="E6" s="28" t="s">
        <v>471</v>
      </c>
    </row>
    <row r="7" s="137" customFormat="true" ht="20.1" hidden="false" customHeight="true" outlineLevel="0" collapsed="false">
      <c r="A7" s="138" t="s">
        <v>343</v>
      </c>
      <c r="B7" s="138"/>
      <c r="C7" s="58" t="n">
        <v>3714.34</v>
      </c>
      <c r="D7" s="58" t="n">
        <v>3116.24</v>
      </c>
      <c r="E7" s="58" t="n">
        <v>598.09</v>
      </c>
      <c r="J7" s="17"/>
    </row>
    <row r="8" s="137" customFormat="true" ht="20.1" hidden="false" customHeight="true" outlineLevel="0" collapsed="false">
      <c r="A8" s="83" t="s">
        <v>472</v>
      </c>
      <c r="B8" s="62" t="s">
        <v>473</v>
      </c>
      <c r="C8" s="63" t="n">
        <v>2947.77</v>
      </c>
      <c r="D8" s="63" t="n">
        <v>2947.77</v>
      </c>
      <c r="E8" s="63"/>
      <c r="G8" s="17"/>
    </row>
    <row r="9" s="137" customFormat="true" ht="20.1" hidden="false" customHeight="true" outlineLevel="0" collapsed="false">
      <c r="A9" s="65" t="s">
        <v>474</v>
      </c>
      <c r="B9" s="66" t="s">
        <v>475</v>
      </c>
      <c r="C9" s="63" t="n">
        <v>668.8</v>
      </c>
      <c r="D9" s="63" t="n">
        <v>668.8</v>
      </c>
      <c r="E9" s="63"/>
      <c r="F9" s="17"/>
      <c r="G9" s="17"/>
      <c r="K9" s="17"/>
    </row>
    <row r="10" s="137" customFormat="true" ht="20.1" hidden="false" customHeight="true" outlineLevel="0" collapsed="false">
      <c r="A10" s="65" t="s">
        <v>476</v>
      </c>
      <c r="B10" s="66" t="s">
        <v>477</v>
      </c>
      <c r="C10" s="63" t="n">
        <v>226.93</v>
      </c>
      <c r="D10" s="63" t="n">
        <v>226.93</v>
      </c>
      <c r="E10" s="63"/>
      <c r="F10" s="17"/>
      <c r="H10" s="17"/>
    </row>
    <row r="11" s="137" customFormat="true" ht="20.1" hidden="false" customHeight="true" outlineLevel="0" collapsed="false">
      <c r="A11" s="65" t="s">
        <v>478</v>
      </c>
      <c r="B11" s="66" t="s">
        <v>479</v>
      </c>
      <c r="C11" s="63" t="n">
        <v>405.91</v>
      </c>
      <c r="D11" s="63" t="n">
        <v>405.91</v>
      </c>
      <c r="E11" s="63"/>
      <c r="F11" s="17"/>
      <c r="H11" s="17"/>
    </row>
    <row r="12" s="137" customFormat="true" ht="20.1" hidden="false" customHeight="true" outlineLevel="0" collapsed="false">
      <c r="A12" s="65" t="s">
        <v>480</v>
      </c>
      <c r="B12" s="66" t="s">
        <v>481</v>
      </c>
      <c r="C12" s="63" t="n">
        <v>862.71</v>
      </c>
      <c r="D12" s="63" t="n">
        <v>862.71</v>
      </c>
      <c r="E12" s="63"/>
      <c r="F12" s="17"/>
      <c r="H12" s="17"/>
    </row>
    <row r="13" s="137" customFormat="true" ht="20.1" hidden="false" customHeight="true" outlineLevel="0" collapsed="false">
      <c r="A13" s="65" t="s">
        <v>482</v>
      </c>
      <c r="B13" s="66" t="s">
        <v>483</v>
      </c>
      <c r="C13" s="63" t="n">
        <v>240.13</v>
      </c>
      <c r="D13" s="63" t="n">
        <v>240.13</v>
      </c>
      <c r="E13" s="63"/>
      <c r="F13" s="17"/>
      <c r="G13" s="17"/>
      <c r="H13" s="17"/>
    </row>
    <row r="14" s="137" customFormat="true" ht="20.1" hidden="false" customHeight="true" outlineLevel="0" collapsed="false">
      <c r="A14" s="65" t="s">
        <v>484</v>
      </c>
      <c r="B14" s="66" t="s">
        <v>485</v>
      </c>
      <c r="C14" s="63" t="n">
        <v>120.07</v>
      </c>
      <c r="D14" s="63" t="n">
        <v>120.07</v>
      </c>
      <c r="E14" s="63"/>
      <c r="F14" s="17"/>
      <c r="J14" s="17"/>
    </row>
    <row r="15" s="137" customFormat="true" ht="20.1" hidden="false" customHeight="true" outlineLevel="0" collapsed="false">
      <c r="A15" s="65" t="s">
        <v>486</v>
      </c>
      <c r="B15" s="66" t="s">
        <v>487</v>
      </c>
      <c r="C15" s="63" t="n">
        <v>127.57</v>
      </c>
      <c r="D15" s="63" t="n">
        <v>127.57</v>
      </c>
      <c r="E15" s="63"/>
      <c r="F15" s="17"/>
      <c r="G15" s="17"/>
      <c r="K15" s="17"/>
    </row>
    <row r="16" s="137" customFormat="true" ht="20.1" hidden="false" customHeight="true" outlineLevel="0" collapsed="false">
      <c r="A16" s="65" t="s">
        <v>488</v>
      </c>
      <c r="B16" s="66" t="s">
        <v>489</v>
      </c>
      <c r="C16" s="63" t="n">
        <v>19.2</v>
      </c>
      <c r="D16" s="63" t="n">
        <v>19.2</v>
      </c>
      <c r="E16" s="63"/>
      <c r="F16" s="17"/>
      <c r="G16" s="17"/>
      <c r="H16" s="17"/>
      <c r="K16" s="17"/>
    </row>
    <row r="17" s="137" customFormat="true" ht="20.1" hidden="false" customHeight="true" outlineLevel="0" collapsed="false">
      <c r="A17" s="65" t="s">
        <v>490</v>
      </c>
      <c r="B17" s="66" t="s">
        <v>491</v>
      </c>
      <c r="C17" s="63" t="n">
        <v>53.38</v>
      </c>
      <c r="D17" s="63" t="n">
        <v>53.38</v>
      </c>
      <c r="E17" s="63"/>
      <c r="F17" s="17"/>
      <c r="G17" s="17"/>
      <c r="K17" s="17"/>
    </row>
    <row r="18" s="137" customFormat="true" ht="20.1" hidden="false" customHeight="true" outlineLevel="0" collapsed="false">
      <c r="A18" s="65" t="s">
        <v>492</v>
      </c>
      <c r="B18" s="66" t="s">
        <v>493</v>
      </c>
      <c r="C18" s="63" t="n">
        <v>194.42</v>
      </c>
      <c r="D18" s="63" t="n">
        <v>194.42</v>
      </c>
      <c r="E18" s="63"/>
      <c r="F18" s="17"/>
      <c r="G18" s="17"/>
      <c r="K18" s="17"/>
    </row>
    <row r="19" s="137" customFormat="true" ht="20.1" hidden="false" customHeight="true" outlineLevel="0" collapsed="false">
      <c r="A19" s="65" t="s">
        <v>494</v>
      </c>
      <c r="B19" s="66" t="s">
        <v>495</v>
      </c>
      <c r="C19" s="63" t="n">
        <v>28.65</v>
      </c>
      <c r="D19" s="63" t="n">
        <v>28.65</v>
      </c>
      <c r="E19" s="63"/>
      <c r="F19" s="17"/>
      <c r="G19" s="17"/>
      <c r="K19" s="17"/>
    </row>
    <row r="20" s="137" customFormat="true" ht="20.1" hidden="false" customHeight="true" outlineLevel="0" collapsed="false">
      <c r="A20" s="83" t="s">
        <v>496</v>
      </c>
      <c r="B20" s="62" t="s">
        <v>497</v>
      </c>
      <c r="C20" s="63" t="n">
        <v>585.4</v>
      </c>
      <c r="D20" s="63"/>
      <c r="E20" s="63" t="n">
        <v>585.4</v>
      </c>
      <c r="F20" s="17"/>
      <c r="G20" s="17"/>
      <c r="I20" s="17"/>
      <c r="K20" s="17"/>
    </row>
    <row r="21" s="137" customFormat="true" ht="20.1" hidden="false" customHeight="true" outlineLevel="0" collapsed="false">
      <c r="A21" s="65" t="s">
        <v>498</v>
      </c>
      <c r="B21" s="66" t="s">
        <v>499</v>
      </c>
      <c r="C21" s="63" t="n">
        <v>77</v>
      </c>
      <c r="D21" s="63"/>
      <c r="E21" s="63" t="n">
        <v>77</v>
      </c>
      <c r="F21" s="17"/>
      <c r="G21" s="17"/>
      <c r="K21" s="17"/>
    </row>
    <row r="22" s="137" customFormat="true" ht="20.1" hidden="false" customHeight="true" outlineLevel="0" collapsed="false">
      <c r="A22" s="65" t="s">
        <v>500</v>
      </c>
      <c r="B22" s="66" t="s">
        <v>501</v>
      </c>
      <c r="C22" s="63" t="n">
        <v>1.2</v>
      </c>
      <c r="D22" s="63"/>
      <c r="E22" s="63" t="n">
        <v>1.2</v>
      </c>
      <c r="F22" s="17"/>
      <c r="G22" s="17"/>
    </row>
    <row r="23" s="137" customFormat="true" ht="20.1" hidden="false" customHeight="true" outlineLevel="0" collapsed="false">
      <c r="A23" s="65" t="s">
        <v>502</v>
      </c>
      <c r="B23" s="66" t="s">
        <v>503</v>
      </c>
      <c r="C23" s="63" t="n">
        <v>11.5</v>
      </c>
      <c r="D23" s="63"/>
      <c r="E23" s="63" t="n">
        <v>11.5</v>
      </c>
      <c r="F23" s="17"/>
      <c r="G23" s="17"/>
      <c r="H23" s="17"/>
      <c r="N23" s="17"/>
    </row>
    <row r="24" s="137" customFormat="true" ht="20.1" hidden="false" customHeight="true" outlineLevel="0" collapsed="false">
      <c r="A24" s="65" t="s">
        <v>504</v>
      </c>
      <c r="B24" s="66" t="s">
        <v>505</v>
      </c>
      <c r="C24" s="63" t="n">
        <v>49</v>
      </c>
      <c r="D24" s="63"/>
      <c r="E24" s="63" t="n">
        <v>49</v>
      </c>
      <c r="F24" s="17"/>
      <c r="G24" s="17"/>
    </row>
    <row r="25" s="137" customFormat="true" ht="20.1" hidden="false" customHeight="true" outlineLevel="0" collapsed="false">
      <c r="A25" s="65" t="s">
        <v>506</v>
      </c>
      <c r="B25" s="66" t="s">
        <v>507</v>
      </c>
      <c r="C25" s="63" t="n">
        <v>19.77</v>
      </c>
      <c r="D25" s="63"/>
      <c r="E25" s="63" t="n">
        <v>19.77</v>
      </c>
      <c r="F25" s="17"/>
      <c r="H25" s="17"/>
      <c r="J25" s="17"/>
    </row>
    <row r="26" s="137" customFormat="true" ht="20.1" hidden="false" customHeight="true" outlineLevel="0" collapsed="false">
      <c r="A26" s="65" t="s">
        <v>508</v>
      </c>
      <c r="B26" s="66" t="s">
        <v>509</v>
      </c>
      <c r="C26" s="63" t="n">
        <v>1</v>
      </c>
      <c r="D26" s="63"/>
      <c r="E26" s="63" t="n">
        <v>1</v>
      </c>
      <c r="F26" s="17"/>
      <c r="G26" s="17"/>
      <c r="H26" s="17"/>
    </row>
    <row r="27" s="137" customFormat="true" ht="20.1" hidden="false" customHeight="true" outlineLevel="0" collapsed="false">
      <c r="A27" s="65" t="s">
        <v>510</v>
      </c>
      <c r="B27" s="66" t="s">
        <v>511</v>
      </c>
      <c r="C27" s="63" t="n">
        <v>28</v>
      </c>
      <c r="D27" s="63"/>
      <c r="E27" s="63" t="n">
        <v>28</v>
      </c>
      <c r="F27" s="17"/>
    </row>
    <row r="28" s="137" customFormat="true" ht="20.1" hidden="false" customHeight="true" outlineLevel="0" collapsed="false">
      <c r="A28" s="65" t="s">
        <v>512</v>
      </c>
      <c r="B28" s="66" t="s">
        <v>513</v>
      </c>
      <c r="C28" s="63" t="n">
        <v>37.3</v>
      </c>
      <c r="D28" s="63"/>
      <c r="E28" s="63" t="n">
        <v>37.3</v>
      </c>
      <c r="F28" s="17"/>
      <c r="G28" s="17"/>
      <c r="I28" s="17"/>
      <c r="L28" s="17"/>
    </row>
    <row r="29" s="137" customFormat="true" ht="20.1" hidden="false" customHeight="true" outlineLevel="0" collapsed="false">
      <c r="A29" s="65" t="s">
        <v>514</v>
      </c>
      <c r="B29" s="66" t="s">
        <v>515</v>
      </c>
      <c r="C29" s="63" t="n">
        <v>18.57</v>
      </c>
      <c r="D29" s="63"/>
      <c r="E29" s="63" t="n">
        <v>18.57</v>
      </c>
      <c r="F29" s="17"/>
      <c r="G29" s="17"/>
      <c r="H29" s="17"/>
    </row>
    <row r="30" s="137" customFormat="true" ht="20.1" hidden="false" customHeight="true" outlineLevel="0" collapsed="false">
      <c r="A30" s="65" t="s">
        <v>516</v>
      </c>
      <c r="B30" s="66" t="s">
        <v>517</v>
      </c>
      <c r="C30" s="63" t="n">
        <v>5.5</v>
      </c>
      <c r="D30" s="63"/>
      <c r="E30" s="63" t="n">
        <v>5.5</v>
      </c>
      <c r="F30" s="17"/>
      <c r="G30" s="17"/>
    </row>
    <row r="31" s="137" customFormat="true" ht="20.1" hidden="false" customHeight="true" outlineLevel="0" collapsed="false">
      <c r="A31" s="65" t="s">
        <v>518</v>
      </c>
      <c r="B31" s="66" t="s">
        <v>519</v>
      </c>
      <c r="C31" s="63" t="n">
        <v>58</v>
      </c>
      <c r="D31" s="63"/>
      <c r="E31" s="63" t="n">
        <v>58</v>
      </c>
      <c r="F31" s="17"/>
      <c r="G31" s="17"/>
    </row>
    <row r="32" s="137" customFormat="true" ht="20.1" hidden="false" customHeight="true" outlineLevel="0" collapsed="false">
      <c r="A32" s="65" t="s">
        <v>520</v>
      </c>
      <c r="B32" s="66" t="s">
        <v>521</v>
      </c>
      <c r="C32" s="63" t="n">
        <v>62.86</v>
      </c>
      <c r="D32" s="63"/>
      <c r="E32" s="63" t="n">
        <v>62.86</v>
      </c>
      <c r="F32" s="17"/>
      <c r="G32" s="17"/>
    </row>
    <row r="33" s="137" customFormat="true" ht="20.1" hidden="false" customHeight="true" outlineLevel="0" collapsed="false">
      <c r="A33" s="65" t="s">
        <v>522</v>
      </c>
      <c r="B33" s="66" t="s">
        <v>523</v>
      </c>
      <c r="C33" s="63" t="n">
        <v>37.15</v>
      </c>
      <c r="D33" s="63"/>
      <c r="E33" s="63" t="n">
        <v>37.15</v>
      </c>
      <c r="F33" s="17"/>
      <c r="G33" s="17"/>
      <c r="P33" s="17"/>
    </row>
    <row r="34" s="137" customFormat="true" ht="20.1" hidden="false" customHeight="true" outlineLevel="0" collapsed="false">
      <c r="A34" s="65" t="s">
        <v>524</v>
      </c>
      <c r="B34" s="66" t="s">
        <v>525</v>
      </c>
      <c r="C34" s="63" t="n">
        <v>12</v>
      </c>
      <c r="D34" s="63"/>
      <c r="E34" s="63" t="n">
        <v>12</v>
      </c>
      <c r="F34" s="17"/>
      <c r="G34" s="17"/>
      <c r="H34" s="17"/>
      <c r="K34" s="17"/>
    </row>
    <row r="35" s="137" customFormat="true" ht="20.1" hidden="false" customHeight="true" outlineLevel="0" collapsed="false">
      <c r="A35" s="65" t="s">
        <v>526</v>
      </c>
      <c r="B35" s="66" t="s">
        <v>527</v>
      </c>
      <c r="C35" s="63" t="n">
        <v>55.3</v>
      </c>
      <c r="D35" s="63"/>
      <c r="E35" s="63" t="n">
        <v>55.3</v>
      </c>
      <c r="F35" s="17"/>
      <c r="G35" s="17"/>
      <c r="H35" s="17"/>
      <c r="I35" s="17"/>
    </row>
    <row r="36" s="137" customFormat="true" ht="20.1" hidden="false" customHeight="true" outlineLevel="0" collapsed="false">
      <c r="A36" s="65" t="s">
        <v>528</v>
      </c>
      <c r="B36" s="66" t="s">
        <v>529</v>
      </c>
      <c r="C36" s="63" t="n">
        <v>111.26</v>
      </c>
      <c r="D36" s="63"/>
      <c r="E36" s="63" t="n">
        <v>111.26</v>
      </c>
      <c r="F36" s="17"/>
      <c r="G36" s="17"/>
      <c r="H36" s="17"/>
      <c r="I36" s="17"/>
      <c r="J36" s="17"/>
    </row>
    <row r="37" s="137" customFormat="true" ht="20.1" hidden="false" customHeight="true" outlineLevel="0" collapsed="false">
      <c r="A37" s="83" t="s">
        <v>530</v>
      </c>
      <c r="B37" s="62" t="s">
        <v>531</v>
      </c>
      <c r="C37" s="63" t="n">
        <v>181.16</v>
      </c>
      <c r="D37" s="63" t="n">
        <v>168.47</v>
      </c>
      <c r="E37" s="63" t="n">
        <v>12.69</v>
      </c>
      <c r="F37" s="17"/>
      <c r="G37" s="17"/>
      <c r="H37" s="17"/>
    </row>
    <row r="38" s="137" customFormat="true" ht="20.1" hidden="false" customHeight="true" outlineLevel="0" collapsed="false">
      <c r="A38" s="139" t="s">
        <v>532</v>
      </c>
      <c r="B38" s="140" t="s">
        <v>533</v>
      </c>
      <c r="C38" s="141" t="n">
        <v>161.65</v>
      </c>
      <c r="D38" s="141" t="n">
        <v>148.96</v>
      </c>
      <c r="E38" s="141" t="n">
        <v>12.69</v>
      </c>
      <c r="F38" s="17"/>
      <c r="I38" s="17"/>
    </row>
    <row r="39" s="137" customFormat="true" ht="20.1" hidden="false" customHeight="true" outlineLevel="0" collapsed="false">
      <c r="A39" s="65" t="s">
        <v>534</v>
      </c>
      <c r="B39" s="66" t="s">
        <v>535</v>
      </c>
      <c r="C39" s="63" t="n">
        <v>19.51</v>
      </c>
      <c r="D39" s="63" t="n">
        <v>19.51</v>
      </c>
      <c r="E39" s="63"/>
      <c r="F39" s="17"/>
      <c r="G39" s="17"/>
      <c r="H39" s="17"/>
    </row>
    <row r="40" s="137" customFormat="true" ht="20.1" hidden="false" customHeight="true" outlineLevel="0" collapsed="false">
      <c r="A40" s="142"/>
      <c r="B40" s="143"/>
      <c r="C40" s="144"/>
      <c r="D40" s="144"/>
      <c r="E40" s="144"/>
      <c r="F40" s="17"/>
      <c r="G40" s="17"/>
      <c r="H40" s="17"/>
    </row>
    <row r="41" s="137" customFormat="true" ht="20.1" hidden="false" customHeight="true" outlineLevel="0" collapsed="false">
      <c r="A41" s="142"/>
      <c r="B41" s="143"/>
      <c r="C41" s="144"/>
      <c r="D41" s="144"/>
      <c r="E41" s="144"/>
      <c r="F41" s="17"/>
      <c r="G41" s="17"/>
      <c r="H41" s="17"/>
    </row>
    <row r="42" s="137" customFormat="true" ht="20.1" hidden="false" customHeight="true" outlineLevel="0" collapsed="false">
      <c r="A42" s="142"/>
      <c r="B42" s="143"/>
      <c r="C42" s="144"/>
      <c r="D42" s="144"/>
      <c r="E42" s="144"/>
      <c r="F42" s="17"/>
      <c r="G42" s="17"/>
      <c r="J42" s="17"/>
      <c r="S42" s="17"/>
    </row>
    <row r="43" s="137" customFormat="true" ht="20.1" hidden="false" customHeight="true" outlineLevel="0" collapsed="false">
      <c r="A43" s="142"/>
      <c r="B43" s="143"/>
      <c r="C43" s="144"/>
      <c r="D43" s="144"/>
      <c r="E43" s="144"/>
      <c r="F43" s="17"/>
      <c r="G43" s="17"/>
    </row>
    <row r="44" s="137" customFormat="true" ht="20.1" hidden="false" customHeight="true" outlineLevel="0" collapsed="false">
      <c r="A44" s="142"/>
      <c r="B44" s="145"/>
      <c r="C44" s="144"/>
      <c r="D44" s="144"/>
      <c r="E44" s="144"/>
      <c r="F44" s="17"/>
      <c r="G44" s="17"/>
      <c r="H44" s="17"/>
      <c r="I44" s="17"/>
    </row>
    <row r="45" s="137" customFormat="true" ht="20.1" hidden="false" customHeight="true" outlineLevel="0" collapsed="false">
      <c r="A45" s="142"/>
      <c r="B45" s="143"/>
      <c r="C45" s="144"/>
      <c r="D45" s="144"/>
      <c r="E45" s="144"/>
      <c r="F45" s="17"/>
      <c r="G45" s="17"/>
    </row>
    <row r="46" s="137" customFormat="true" ht="20.1" hidden="false" customHeight="true" outlineLevel="0" collapsed="false">
      <c r="A46" s="142"/>
      <c r="B46" s="143"/>
      <c r="C46" s="144"/>
      <c r="D46" s="144"/>
      <c r="E46" s="144"/>
      <c r="F46" s="17"/>
      <c r="G46" s="17"/>
      <c r="I46" s="17"/>
      <c r="P46" s="17"/>
    </row>
    <row r="47" s="137" customFormat="true" ht="20.1" hidden="false" customHeight="true" outlineLevel="0" collapsed="false">
      <c r="A47" s="142"/>
      <c r="B47" s="143"/>
      <c r="C47" s="144"/>
      <c r="D47" s="144"/>
      <c r="E47" s="144"/>
      <c r="F47" s="17"/>
      <c r="G47" s="17"/>
      <c r="H47" s="17"/>
      <c r="P47" s="17"/>
    </row>
    <row r="48" s="137" customFormat="true" ht="20.1" hidden="false" customHeight="true" outlineLevel="0" collapsed="false">
      <c r="A48" s="142"/>
      <c r="B48" s="143"/>
      <c r="C48" s="144"/>
      <c r="D48" s="144"/>
      <c r="E48" s="144"/>
      <c r="F48" s="17"/>
      <c r="G48" s="17"/>
      <c r="H48" s="17"/>
      <c r="J48" s="17"/>
    </row>
    <row r="49" s="137" customFormat="true" ht="20.1" hidden="false" customHeight="true" outlineLevel="0" collapsed="false">
      <c r="A49" s="142"/>
      <c r="B49" s="143"/>
      <c r="C49" s="144"/>
      <c r="D49" s="144"/>
      <c r="E49" s="144"/>
      <c r="F49" s="17"/>
      <c r="G49" s="17"/>
      <c r="H49" s="17"/>
      <c r="I49" s="17"/>
    </row>
    <row r="50" s="137" customFormat="true" ht="20.1" hidden="false" customHeight="true" outlineLevel="0" collapsed="false">
      <c r="A50" s="142"/>
      <c r="B50" s="146"/>
      <c r="C50" s="147"/>
      <c r="D50" s="147"/>
      <c r="E50" s="144"/>
      <c r="F50" s="17"/>
      <c r="H50" s="17"/>
    </row>
    <row r="51" s="137" customFormat="true" ht="20.1" hidden="false" customHeight="true" outlineLevel="0" collapsed="false">
      <c r="A51" s="142"/>
      <c r="B51" s="143"/>
      <c r="C51" s="144"/>
      <c r="D51" s="144"/>
      <c r="E51" s="144"/>
      <c r="F51" s="17"/>
      <c r="G51" s="17"/>
    </row>
    <row r="52" s="137" customFormat="true" ht="20.1" hidden="false" customHeight="true" outlineLevel="0" collapsed="false">
      <c r="A52" s="142"/>
      <c r="B52" s="143"/>
      <c r="C52" s="144"/>
      <c r="D52" s="144"/>
      <c r="E52" s="144"/>
      <c r="F52" s="17"/>
      <c r="G52" s="17"/>
      <c r="I52" s="17"/>
      <c r="J52" s="17"/>
    </row>
    <row r="53" s="137" customFormat="true" ht="20.1" hidden="false" customHeight="true" outlineLevel="0" collapsed="false">
      <c r="A53" s="142"/>
      <c r="B53" s="143"/>
      <c r="C53" s="144"/>
      <c r="D53" s="144"/>
      <c r="E53" s="144"/>
      <c r="F53" s="17"/>
      <c r="G53" s="17"/>
      <c r="H53" s="17"/>
    </row>
    <row r="54" s="137" customFormat="true" ht="20.1" hidden="false" customHeight="true" outlineLevel="0" collapsed="false">
      <c r="A54" s="142"/>
      <c r="B54" s="143"/>
      <c r="C54" s="144"/>
      <c r="D54" s="144"/>
      <c r="E54" s="144"/>
      <c r="F54" s="17"/>
      <c r="G54" s="17"/>
    </row>
    <row r="55" s="137" customFormat="true" ht="20.1" hidden="false" customHeight="true" outlineLevel="0" collapsed="false">
      <c r="A55" s="142"/>
      <c r="B55" s="143"/>
      <c r="C55" s="144"/>
      <c r="D55" s="144"/>
      <c r="E55" s="144"/>
      <c r="F55" s="17"/>
      <c r="G55" s="17"/>
    </row>
    <row r="56" s="137" customFormat="true" ht="20.1" hidden="false" customHeight="true" outlineLevel="0" collapsed="false">
      <c r="A56" s="142"/>
      <c r="B56" s="143"/>
      <c r="C56" s="144"/>
      <c r="D56" s="144"/>
      <c r="E56" s="144"/>
      <c r="F56" s="17"/>
      <c r="G56" s="17"/>
    </row>
    <row r="57" s="137" customFormat="true" ht="20.1" hidden="false" customHeight="true" outlineLevel="0" collapsed="false">
      <c r="A57" s="142"/>
      <c r="B57" s="143"/>
      <c r="C57" s="144"/>
      <c r="D57" s="144"/>
      <c r="E57" s="144"/>
      <c r="F57" s="17"/>
    </row>
    <row r="58" customFormat="false" ht="20.1" hidden="false" customHeight="true" outlineLevel="0" collapsed="false">
      <c r="C58" s="44"/>
      <c r="D58" s="44"/>
      <c r="E58" s="44"/>
    </row>
    <row r="59" customFormat="false" ht="20.1" hidden="false" customHeight="true" outlineLevel="0" collapsed="false">
      <c r="D59" s="44"/>
      <c r="E59" s="44"/>
      <c r="F59" s="44"/>
      <c r="N59" s="4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L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customFormat="false" ht="20.1" hidden="false" customHeight="true" outlineLevel="0" collapsed="false">
      <c r="A1" s="13" t="s">
        <v>536</v>
      </c>
      <c r="L1" s="148"/>
    </row>
    <row r="2" s="150" customFormat="true" ht="42" hidden="false" customHeight="true" outlineLevel="0" collapsed="false">
      <c r="A2" s="149" t="s">
        <v>53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26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27" t="s">
        <v>313</v>
      </c>
    </row>
    <row r="5" customFormat="false" ht="25.5" hidden="false" customHeight="true" outlineLevel="0" collapsed="false">
      <c r="A5" s="151" t="s">
        <v>446</v>
      </c>
      <c r="B5" s="151"/>
      <c r="C5" s="151"/>
      <c r="D5" s="151"/>
      <c r="E5" s="151"/>
      <c r="F5" s="151"/>
      <c r="G5" s="131" t="s">
        <v>447</v>
      </c>
      <c r="H5" s="131"/>
      <c r="I5" s="131"/>
      <c r="J5" s="131"/>
      <c r="K5" s="131"/>
      <c r="L5" s="131"/>
    </row>
    <row r="6" customFormat="false" ht="22.5" hidden="false" customHeight="true" outlineLevel="0" collapsed="false">
      <c r="A6" s="152" t="s">
        <v>343</v>
      </c>
      <c r="B6" s="153" t="s">
        <v>538</v>
      </c>
      <c r="C6" s="29" t="s">
        <v>539</v>
      </c>
      <c r="D6" s="29"/>
      <c r="E6" s="29"/>
      <c r="F6" s="154" t="s">
        <v>540</v>
      </c>
      <c r="G6" s="155" t="s">
        <v>343</v>
      </c>
      <c r="H6" s="156" t="s">
        <v>538</v>
      </c>
      <c r="I6" s="157" t="s">
        <v>539</v>
      </c>
      <c r="J6" s="157"/>
      <c r="K6" s="157"/>
      <c r="L6" s="152" t="s">
        <v>540</v>
      </c>
    </row>
    <row r="7" customFormat="false" ht="33.75" hidden="false" customHeight="true" outlineLevel="0" collapsed="false">
      <c r="A7" s="152"/>
      <c r="B7" s="153"/>
      <c r="C7" s="152" t="s">
        <v>448</v>
      </c>
      <c r="D7" s="156" t="s">
        <v>541</v>
      </c>
      <c r="E7" s="156" t="s">
        <v>542</v>
      </c>
      <c r="F7" s="154"/>
      <c r="G7" s="155"/>
      <c r="H7" s="156"/>
      <c r="I7" s="154" t="s">
        <v>448</v>
      </c>
      <c r="J7" s="156" t="s">
        <v>541</v>
      </c>
      <c r="K7" s="153" t="s">
        <v>542</v>
      </c>
      <c r="L7" s="152"/>
    </row>
    <row r="8" customFormat="false" ht="21" hidden="false" customHeight="true" outlineLevel="0" collapsed="false">
      <c r="A8" s="158" t="n">
        <v>38.5</v>
      </c>
      <c r="B8" s="158"/>
      <c r="C8" s="158" t="n">
        <v>30</v>
      </c>
      <c r="D8" s="158"/>
      <c r="E8" s="158" t="n">
        <v>30</v>
      </c>
      <c r="F8" s="158" t="n">
        <v>8.5</v>
      </c>
      <c r="G8" s="158" t="n">
        <v>17.5</v>
      </c>
      <c r="H8" s="158"/>
      <c r="I8" s="158" t="n">
        <v>12</v>
      </c>
      <c r="J8" s="158"/>
      <c r="K8" s="158" t="n">
        <v>12</v>
      </c>
      <c r="L8" s="158" t="n">
        <v>5.5</v>
      </c>
    </row>
    <row r="9" customFormat="false" ht="12.75" hidden="false" customHeight="true" outlineLevel="0" collapsed="false">
      <c r="G9" s="44"/>
      <c r="H9" s="44"/>
      <c r="I9" s="44"/>
      <c r="J9" s="44"/>
      <c r="K9" s="44"/>
      <c r="L9" s="44"/>
    </row>
    <row r="10" customFormat="false" ht="12.75" hidden="false" customHeight="true" outlineLevel="0" collapsed="false">
      <c r="G10" s="44"/>
      <c r="H10" s="44"/>
      <c r="I10" s="44"/>
      <c r="L10" s="44"/>
    </row>
    <row r="11" customFormat="false" ht="12.75" hidden="false" customHeight="true" outlineLevel="0" collapsed="false">
      <c r="F11" s="44"/>
      <c r="G11" s="44"/>
      <c r="H11" s="44"/>
      <c r="I11" s="44"/>
      <c r="J11" s="44"/>
      <c r="K11" s="44"/>
    </row>
    <row r="12" customFormat="false" ht="12.75" hidden="false" customHeight="true" outlineLevel="0" collapsed="false">
      <c r="D12" s="44"/>
      <c r="G12" s="44"/>
      <c r="H12" s="44"/>
      <c r="I12" s="44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K14" s="44"/>
      <c r="L14" s="44"/>
    </row>
    <row r="18" customFormat="false" ht="12.75" hidden="false" customHeight="true" outlineLevel="0" collapsed="false">
      <c r="H18" s="44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2.49"/>
    <col collapsed="false" customWidth="true" hidden="false" outlineLevel="0" max="2" min="2" style="12" width="30.91"/>
    <col collapsed="false" customWidth="true" hidden="false" outlineLevel="0" max="3" min="3" style="12" width="13.36"/>
    <col collapsed="false" customWidth="true" hidden="false" outlineLevel="0" max="4" min="4" style="12" width="14.49"/>
    <col collapsed="false" customWidth="true" hidden="false" outlineLevel="0" max="5" min="5" style="12" width="12.36"/>
    <col collapsed="false" customWidth="true" hidden="false" outlineLevel="0" max="7" min="6" style="12" width="14.25"/>
    <col collapsed="false" customWidth="true" hidden="false" outlineLevel="0" max="8" min="8" style="12" width="18.74"/>
    <col collapsed="false" customWidth="false" hidden="false" outlineLevel="0" max="257" min="9" style="12" width="6.87"/>
  </cols>
  <sheetData>
    <row r="1" customFormat="false" ht="20.1" hidden="false" customHeight="true" outlineLevel="0" collapsed="false">
      <c r="A1" s="13" t="s">
        <v>543</v>
      </c>
      <c r="E1" s="16"/>
    </row>
    <row r="2" s="159" customFormat="true" ht="42.75" hidden="false" customHeight="true" outlineLevel="0" collapsed="false">
      <c r="A2" s="149" t="s">
        <v>544</v>
      </c>
      <c r="B2" s="149"/>
      <c r="C2" s="149"/>
      <c r="D2" s="149"/>
      <c r="E2" s="149"/>
      <c r="F2" s="149"/>
      <c r="G2" s="149"/>
      <c r="H2" s="149"/>
    </row>
    <row r="3" customFormat="false" ht="20.1" hidden="false" customHeight="true" outlineLevel="0" collapsed="false">
      <c r="A3" s="127"/>
      <c r="B3" s="127"/>
      <c r="C3" s="127"/>
      <c r="D3" s="127"/>
      <c r="E3" s="127"/>
    </row>
    <row r="4" customFormat="false" ht="20.1" hidden="false" customHeight="true" outlineLevel="0" collapsed="false">
      <c r="A4" s="160"/>
      <c r="B4" s="161"/>
      <c r="C4" s="161"/>
      <c r="D4" s="161"/>
      <c r="H4" s="162" t="s">
        <v>313</v>
      </c>
    </row>
    <row r="5" s="166" customFormat="true" ht="20.1" hidden="false" customHeight="true" outlineLevel="0" collapsed="false">
      <c r="A5" s="163" t="s">
        <v>545</v>
      </c>
      <c r="B5" s="164" t="s">
        <v>546</v>
      </c>
      <c r="C5" s="164" t="s">
        <v>547</v>
      </c>
      <c r="D5" s="165" t="s">
        <v>548</v>
      </c>
      <c r="E5" s="165" t="s">
        <v>549</v>
      </c>
      <c r="F5" s="165"/>
      <c r="G5" s="165"/>
      <c r="H5" s="165" t="s">
        <v>550</v>
      </c>
    </row>
    <row r="6" s="166" customFormat="true" ht="30.95" hidden="false" customHeight="true" outlineLevel="0" collapsed="false">
      <c r="A6" s="163"/>
      <c r="B6" s="164"/>
      <c r="C6" s="164"/>
      <c r="D6" s="165"/>
      <c r="E6" s="165" t="s">
        <v>343</v>
      </c>
      <c r="F6" s="165" t="s">
        <v>420</v>
      </c>
      <c r="G6" s="165" t="s">
        <v>421</v>
      </c>
      <c r="H6" s="165"/>
    </row>
    <row r="7" customFormat="false" ht="20.1" hidden="false" customHeight="true" outlineLevel="0" collapsed="false">
      <c r="A7" s="167" t="s">
        <v>343</v>
      </c>
      <c r="B7" s="167"/>
      <c r="C7" s="168"/>
      <c r="D7" s="169" t="n">
        <v>368.5</v>
      </c>
      <c r="E7" s="169" t="n">
        <v>368.5</v>
      </c>
      <c r="F7" s="169"/>
      <c r="G7" s="169" t="n">
        <v>368.5</v>
      </c>
      <c r="H7" s="168"/>
    </row>
    <row r="8" customFormat="false" ht="20.1" hidden="false" customHeight="true" outlineLevel="0" collapsed="false">
      <c r="A8" s="83" t="s">
        <v>461</v>
      </c>
      <c r="B8" s="62" t="s">
        <v>380</v>
      </c>
      <c r="C8" s="170"/>
      <c r="D8" s="171" t="n">
        <v>368.5</v>
      </c>
      <c r="E8" s="171" t="n">
        <v>368.5</v>
      </c>
      <c r="F8" s="171"/>
      <c r="G8" s="171" t="n">
        <v>368.5</v>
      </c>
      <c r="H8" s="170"/>
    </row>
    <row r="9" customFormat="false" ht="20.1" hidden="false" customHeight="true" outlineLevel="0" collapsed="false">
      <c r="A9" s="72" t="n">
        <v>21213</v>
      </c>
      <c r="B9" s="66" t="s">
        <v>387</v>
      </c>
      <c r="C9" s="170"/>
      <c r="D9" s="171" t="n">
        <v>368.5</v>
      </c>
      <c r="E9" s="171" t="n">
        <v>368.5</v>
      </c>
      <c r="F9" s="171"/>
      <c r="G9" s="171" t="n">
        <v>368.5</v>
      </c>
      <c r="H9" s="170"/>
    </row>
    <row r="10" customFormat="false" ht="20.1" hidden="false" customHeight="true" outlineLevel="0" collapsed="false">
      <c r="A10" s="72" t="n">
        <v>2121399</v>
      </c>
      <c r="B10" s="66" t="s">
        <v>388</v>
      </c>
      <c r="C10" s="170"/>
      <c r="D10" s="171" t="n">
        <v>368.5</v>
      </c>
      <c r="E10" s="171" t="n">
        <v>368.5</v>
      </c>
      <c r="F10" s="171"/>
      <c r="G10" s="171" t="n">
        <v>368.5</v>
      </c>
      <c r="H10" s="170"/>
    </row>
    <row r="11" customFormat="false" ht="20.25" hidden="false" customHeight="true" outlineLevel="0" collapsed="false">
      <c r="A11" s="172"/>
      <c r="B11" s="44"/>
      <c r="C11" s="44"/>
      <c r="D11" s="44"/>
      <c r="E11" s="44"/>
    </row>
    <row r="12" customFormat="false" ht="20.25" hidden="false" customHeight="true" outlineLevel="0" collapsed="false">
      <c r="A12" s="44"/>
      <c r="B12" s="44"/>
      <c r="C12" s="44"/>
      <c r="D12" s="44"/>
      <c r="E12" s="44"/>
    </row>
    <row r="13" customFormat="false" ht="12.75" hidden="false" customHeight="true" outlineLevel="0" collapsed="false">
      <c r="A13" s="44"/>
      <c r="B13" s="44"/>
      <c r="C13" s="44"/>
      <c r="E13" s="44"/>
    </row>
    <row r="14" customFormat="false" ht="12.75" hidden="false" customHeight="true" outlineLevel="0" collapsed="false">
      <c r="A14" s="44"/>
      <c r="B14" s="44"/>
      <c r="C14" s="44"/>
      <c r="D14" s="44"/>
      <c r="E14" s="44"/>
    </row>
    <row r="15" customFormat="false" ht="12.75" hidden="false" customHeight="true" outlineLevel="0" collapsed="false">
      <c r="A15" s="44"/>
      <c r="B15" s="44"/>
      <c r="C15" s="44"/>
      <c r="E15" s="44"/>
    </row>
    <row r="16" customFormat="false" ht="12.75" hidden="false" customHeight="true" outlineLevel="0" collapsed="false">
      <c r="A16" s="44"/>
      <c r="B16" s="44"/>
      <c r="D16" s="44"/>
      <c r="E16" s="44"/>
    </row>
    <row r="17" customFormat="false" ht="12.75" hidden="false" customHeight="true" outlineLevel="0" collapsed="false">
      <c r="A17" s="44"/>
      <c r="E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8" customFormat="false" ht="12.75" hidden="false" customHeight="true" outlineLevel="0" collapsed="false">
      <c r="B28" s="44"/>
    </row>
    <row r="29" customFormat="false" ht="12.75" hidden="false" customHeight="true" outlineLevel="0" collapsed="false">
      <c r="B29" s="44"/>
    </row>
    <row r="30" customFormat="false" ht="12.75" hidden="false" customHeight="true" outlineLevel="0" collapsed="false">
      <c r="D30" s="44"/>
    </row>
  </sheetData>
  <mergeCells count="8">
    <mergeCell ref="A2:H2"/>
    <mergeCell ref="A5:A6"/>
    <mergeCell ref="B5:B6"/>
    <mergeCell ref="C5:C6"/>
    <mergeCell ref="D5:D6"/>
    <mergeCell ref="E5:G5"/>
    <mergeCell ref="H5:H6"/>
    <mergeCell ref="A7:B7"/>
  </mergeCells>
  <conditionalFormatting sqref="E7">
    <cfRule type="expression" priority="2" aboveAverage="0" equalAverage="0" bottom="0" percent="0" rank="0" text="" dxfId="0">
      <formula>#NAME?</formula>
    </cfRule>
  </conditionalFormatting>
  <conditionalFormatting sqref="E8:E10">
    <cfRule type="expression" priority="3" aboveAverage="0" equalAverage="0" bottom="0" percent="0" rank="0" text="" dxfId="1">
      <formula>#NAME?</formula>
    </cfRule>
  </conditionalFormatting>
  <conditionalFormatting sqref="B5:E5 A7 D6:G6 H7 B6 H5">
    <cfRule type="expression" priority="4" aboveAverage="0" equalAverage="0" bottom="0" percent="0" rank="0" text="" dxfId="2">
      <formula>#NAME?</formula>
    </cfRule>
  </conditionalFormatting>
  <conditionalFormatting sqref="D7 F7:G7">
    <cfRule type="expression" priority="5" aboveAverage="0" equalAverage="0" bottom="0" percent="0" rank="0" text="" dxfId="3">
      <formula>#NAME?</formula>
    </cfRule>
  </conditionalFormatting>
  <conditionalFormatting sqref="D8:D10 F8:H10">
    <cfRule type="expression" priority="6" aboveAverage="0" equalAverage="0" bottom="0" percent="0" rank="0" text="" dxfId="4">
      <formula>#NAME?</formula>
    </cfRule>
  </conditionalFormatting>
  <printOptions headings="false" gridLines="false" gridLinesSet="true" horizontalCentered="true" verticalCentered="false"/>
  <pageMargins left="0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0:19:00Z</dcterms:created>
  <dc:creator/>
  <dc:description/>
  <dc:language>en-US</dc:language>
  <cp:lastModifiedBy>Administrator</cp:lastModifiedBy>
  <cp:lastPrinted>2024-02-28T16:54:52Z</cp:lastPrinted>
  <dcterms:modified xsi:type="dcterms:W3CDTF">2024-03-01T10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EF992652846A5B989CC8E452D9253</vt:lpwstr>
  </property>
  <property fmtid="{D5CDD505-2E9C-101B-9397-08002B2CF9AE}" pid="3" name="KSOProductBuildVer">
    <vt:lpwstr>2052-11.1.0.13703</vt:lpwstr>
  </property>
</Properties>
</file>