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9"/>
        <rFont val="Noto Sans"/>
        <family val="2"/>
      </rPr>
      <t xml:space="preserve">江津区事业单位面向</t>
    </r>
    <r>
      <rPr>
        <b val="true"/>
        <sz val="9"/>
        <rFont val="Arial"/>
        <family val="2"/>
      </rPr>
      <t xml:space="preserve">2024</t>
    </r>
    <r>
      <rPr>
        <b val="true"/>
        <sz val="9"/>
        <rFont val="Noto Sans"/>
        <family val="2"/>
      </rPr>
      <t xml:space="preserve">年应届毕业订单定向公费师范生公开招聘工作人员总成绩册</t>
    </r>
  </si>
  <si>
    <t xml:space="preserve">序号</t>
  </si>
  <si>
    <t xml:space="preserve">姓名</t>
  </si>
  <si>
    <t xml:space="preserve">报考岗位</t>
  </si>
  <si>
    <t xml:space="preserve">岗位序号</t>
  </si>
  <si>
    <t xml:space="preserve">大学期间表彰奖励得分</t>
  </si>
  <si>
    <t xml:space="preserve">大学期间学业成绩</t>
  </si>
  <si>
    <t xml:space="preserve">试讲成绩</t>
  </si>
  <si>
    <t xml:space="preserve">总成绩</t>
  </si>
  <si>
    <t xml:space="preserve">冉美容</t>
  </si>
  <si>
    <t xml:space="preserve">理科教师</t>
  </si>
  <si>
    <t xml:space="preserve">曾裔郎</t>
  </si>
  <si>
    <t xml:space="preserve">邱铄尧</t>
  </si>
  <si>
    <t xml:space="preserve">余雨欣</t>
  </si>
  <si>
    <t xml:space="preserve">杨龙庆</t>
  </si>
  <si>
    <t xml:space="preserve">秦庭婷</t>
  </si>
  <si>
    <t xml:space="preserve">张若兰</t>
  </si>
  <si>
    <t xml:space="preserve">王菲</t>
  </si>
  <si>
    <t xml:space="preserve">刘俊言</t>
  </si>
  <si>
    <t xml:space="preserve">田丽芬</t>
  </si>
  <si>
    <t xml:space="preserve">徐滔</t>
  </si>
  <si>
    <t xml:space="preserve">梅本清</t>
  </si>
  <si>
    <t xml:space="preserve">张秋月</t>
  </si>
  <si>
    <t xml:space="preserve">方焕珊</t>
  </si>
  <si>
    <t xml:space="preserve">陈鹏宇</t>
  </si>
  <si>
    <t xml:space="preserve">陈雪琴</t>
  </si>
  <si>
    <t xml:space="preserve">毕桂臻</t>
  </si>
  <si>
    <t xml:space="preserve">包景名</t>
  </si>
  <si>
    <t xml:space="preserve">王迎琳</t>
  </si>
  <si>
    <t xml:space="preserve">王玙璠</t>
  </si>
  <si>
    <t xml:space="preserve">龚苇</t>
  </si>
  <si>
    <t xml:space="preserve">张盼</t>
  </si>
  <si>
    <t xml:space="preserve">顾甫田</t>
  </si>
  <si>
    <t xml:space="preserve">李雪娇</t>
  </si>
  <si>
    <t xml:space="preserve">温雨馨</t>
  </si>
  <si>
    <t xml:space="preserve">文科教师</t>
  </si>
  <si>
    <t xml:space="preserve">苏迅</t>
  </si>
  <si>
    <t xml:space="preserve">秦瑞汐</t>
  </si>
  <si>
    <t xml:space="preserve">蒲城旭</t>
  </si>
  <si>
    <t xml:space="preserve">李芮</t>
  </si>
  <si>
    <t xml:space="preserve">胡代敏</t>
  </si>
  <si>
    <t xml:space="preserve">李思潞</t>
  </si>
  <si>
    <t xml:space="preserve">程熙</t>
  </si>
  <si>
    <t xml:space="preserve">单梦娜</t>
  </si>
  <si>
    <t xml:space="preserve">李馨爻</t>
  </si>
  <si>
    <t xml:space="preserve">何燕君</t>
  </si>
  <si>
    <t xml:space="preserve">刘力源</t>
  </si>
  <si>
    <t xml:space="preserve">张露</t>
  </si>
  <si>
    <t xml:space="preserve">赵炼</t>
  </si>
  <si>
    <t xml:space="preserve">龙钰菲</t>
  </si>
  <si>
    <t xml:space="preserve">曾静雯</t>
  </si>
  <si>
    <t xml:space="preserve">邓宸宇</t>
  </si>
  <si>
    <t xml:space="preserve">余慧</t>
  </si>
  <si>
    <t xml:space="preserve">黎扬娜</t>
  </si>
  <si>
    <t xml:space="preserve">邹睿雯</t>
  </si>
  <si>
    <t xml:space="preserve">邓宗萍</t>
  </si>
  <si>
    <t xml:space="preserve">罗想</t>
  </si>
  <si>
    <t xml:space="preserve">何佳芮</t>
  </si>
  <si>
    <t xml:space="preserve">龚雪梅</t>
  </si>
  <si>
    <t xml:space="preserve">李粤</t>
  </si>
  <si>
    <t xml:space="preserve">曹丽华</t>
  </si>
  <si>
    <t xml:space="preserve">余璐</t>
  </si>
  <si>
    <t xml:space="preserve">学前教育教师</t>
  </si>
  <si>
    <t xml:space="preserve">华玉杭</t>
  </si>
  <si>
    <t xml:space="preserve">李迪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8" colorId="64" zoomScale="160" zoomScaleNormal="160" zoomScalePageLayoutView="100" workbookViewId="0">
      <selection pane="topLeft" activeCell="K31" activeCellId="0" sqref="K3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12.5"/>
    <col collapsed="false" customWidth="fals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2" width="6.62"/>
    <col collapsed="false" customWidth="false" hidden="false" outlineLevel="0" max="257" min="9" style="1" width="7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7" t="s">
        <v>9</v>
      </c>
    </row>
    <row r="4" s="11" customFormat="true" ht="13" hidden="false" customHeight="true" outlineLevel="0" collapsed="false">
      <c r="A4" s="8" t="n">
        <v>1</v>
      </c>
      <c r="B4" s="9" t="s">
        <v>10</v>
      </c>
      <c r="C4" s="9" t="s">
        <v>11</v>
      </c>
      <c r="D4" s="8" t="n">
        <v>1</v>
      </c>
      <c r="E4" s="8" t="n">
        <v>10</v>
      </c>
      <c r="F4" s="8" t="n">
        <v>89.7</v>
      </c>
      <c r="G4" s="8" t="n">
        <v>85</v>
      </c>
      <c r="H4" s="10" t="n">
        <f aca="false">E4+F4*0.4+G4*0.5</f>
        <v>88.38</v>
      </c>
    </row>
    <row r="5" s="11" customFormat="true" ht="13" hidden="false" customHeight="true" outlineLevel="0" collapsed="false">
      <c r="A5" s="8" t="n">
        <v>2</v>
      </c>
      <c r="B5" s="9" t="s">
        <v>12</v>
      </c>
      <c r="C5" s="9" t="s">
        <v>11</v>
      </c>
      <c r="D5" s="8" t="n">
        <v>1</v>
      </c>
      <c r="E5" s="8" t="n">
        <v>10</v>
      </c>
      <c r="F5" s="8" t="n">
        <v>90.1</v>
      </c>
      <c r="G5" s="8" t="n">
        <v>83.8</v>
      </c>
      <c r="H5" s="10" t="n">
        <f aca="false">E5+F5*0.4+G5*0.5</f>
        <v>87.94</v>
      </c>
    </row>
    <row r="6" s="1" customFormat="true" ht="13" hidden="false" customHeight="true" outlineLevel="0" collapsed="false">
      <c r="A6" s="8" t="n">
        <v>3</v>
      </c>
      <c r="B6" s="9" t="s">
        <v>13</v>
      </c>
      <c r="C6" s="9" t="s">
        <v>11</v>
      </c>
      <c r="D6" s="8" t="n">
        <v>1</v>
      </c>
      <c r="E6" s="8" t="n">
        <v>10</v>
      </c>
      <c r="F6" s="8" t="n">
        <v>88.4</v>
      </c>
      <c r="G6" s="8" t="n">
        <v>85</v>
      </c>
      <c r="H6" s="10" t="n">
        <f aca="false">E6+F6*0.4+G6*0.5</f>
        <v>87.86</v>
      </c>
    </row>
    <row r="7" s="1" customFormat="true" ht="13" hidden="false" customHeight="true" outlineLevel="0" collapsed="false">
      <c r="A7" s="8" t="n">
        <v>4</v>
      </c>
      <c r="B7" s="9" t="s">
        <v>14</v>
      </c>
      <c r="C7" s="9" t="s">
        <v>11</v>
      </c>
      <c r="D7" s="8" t="n">
        <v>1</v>
      </c>
      <c r="E7" s="8" t="n">
        <v>10</v>
      </c>
      <c r="F7" s="8" t="n">
        <v>87.1</v>
      </c>
      <c r="G7" s="8" t="n">
        <v>84.4</v>
      </c>
      <c r="H7" s="10" t="n">
        <f aca="false">E7+F7*0.4+G7*0.5</f>
        <v>87.04</v>
      </c>
    </row>
    <row r="8" s="1" customFormat="true" ht="13" hidden="false" customHeight="true" outlineLevel="0" collapsed="false">
      <c r="A8" s="8" t="n">
        <v>5</v>
      </c>
      <c r="B8" s="9" t="s">
        <v>15</v>
      </c>
      <c r="C8" s="9" t="s">
        <v>11</v>
      </c>
      <c r="D8" s="8" t="n">
        <v>1</v>
      </c>
      <c r="E8" s="8" t="n">
        <v>9</v>
      </c>
      <c r="F8" s="8" t="n">
        <v>88.2</v>
      </c>
      <c r="G8" s="8" t="n">
        <v>84</v>
      </c>
      <c r="H8" s="10" t="n">
        <f aca="false">E8+F8*0.4+G8*0.5</f>
        <v>86.28</v>
      </c>
    </row>
    <row r="9" s="1" customFormat="true" ht="13" hidden="false" customHeight="true" outlineLevel="0" collapsed="false">
      <c r="A9" s="8" t="n">
        <v>6</v>
      </c>
      <c r="B9" s="9" t="s">
        <v>16</v>
      </c>
      <c r="C9" s="9" t="s">
        <v>11</v>
      </c>
      <c r="D9" s="8" t="n">
        <v>1</v>
      </c>
      <c r="E9" s="8" t="n">
        <v>10</v>
      </c>
      <c r="F9" s="8" t="n">
        <v>89.1</v>
      </c>
      <c r="G9" s="8" t="n">
        <v>80.6</v>
      </c>
      <c r="H9" s="10" t="n">
        <f aca="false">E9+F9*0.4+G9*0.5</f>
        <v>85.94</v>
      </c>
    </row>
    <row r="10" s="1" customFormat="true" ht="13" hidden="false" customHeight="true" outlineLevel="0" collapsed="false">
      <c r="A10" s="8" t="n">
        <v>7</v>
      </c>
      <c r="B10" s="9" t="s">
        <v>17</v>
      </c>
      <c r="C10" s="9" t="s">
        <v>11</v>
      </c>
      <c r="D10" s="8" t="n">
        <v>1</v>
      </c>
      <c r="E10" s="8" t="n">
        <v>8</v>
      </c>
      <c r="F10" s="8" t="n">
        <v>86.9</v>
      </c>
      <c r="G10" s="8" t="n">
        <v>83.4</v>
      </c>
      <c r="H10" s="10" t="n">
        <f aca="false">E10+F10*0.4+G10*0.5</f>
        <v>84.46</v>
      </c>
    </row>
    <row r="11" s="1" customFormat="true" ht="13" hidden="false" customHeight="true" outlineLevel="0" collapsed="false">
      <c r="A11" s="8" t="n">
        <v>8</v>
      </c>
      <c r="B11" s="9" t="s">
        <v>18</v>
      </c>
      <c r="C11" s="9" t="s">
        <v>11</v>
      </c>
      <c r="D11" s="8" t="n">
        <v>1</v>
      </c>
      <c r="E11" s="8" t="n">
        <v>5</v>
      </c>
      <c r="F11" s="8" t="n">
        <v>88.3</v>
      </c>
      <c r="G11" s="8" t="n">
        <v>83.6</v>
      </c>
      <c r="H11" s="10" t="n">
        <f aca="false">E11+F11*0.4+G11*0.5</f>
        <v>82.12</v>
      </c>
    </row>
    <row r="12" s="1" customFormat="true" ht="13" hidden="false" customHeight="true" outlineLevel="0" collapsed="false">
      <c r="A12" s="8" t="n">
        <v>9</v>
      </c>
      <c r="B12" s="9" t="s">
        <v>19</v>
      </c>
      <c r="C12" s="9" t="s">
        <v>11</v>
      </c>
      <c r="D12" s="8" t="n">
        <v>1</v>
      </c>
      <c r="E12" s="8" t="n">
        <v>4</v>
      </c>
      <c r="F12" s="8" t="n">
        <v>89.1</v>
      </c>
      <c r="G12" s="8" t="n">
        <v>83</v>
      </c>
      <c r="H12" s="10" t="n">
        <f aca="false">E12+F12*0.4+G12*0.5</f>
        <v>81.14</v>
      </c>
    </row>
    <row r="13" s="1" customFormat="true" ht="13" hidden="false" customHeight="true" outlineLevel="0" collapsed="false">
      <c r="A13" s="8" t="n">
        <v>10</v>
      </c>
      <c r="B13" s="9" t="s">
        <v>20</v>
      </c>
      <c r="C13" s="9" t="s">
        <v>11</v>
      </c>
      <c r="D13" s="8" t="n">
        <v>1</v>
      </c>
      <c r="E13" s="8" t="n">
        <v>5</v>
      </c>
      <c r="F13" s="8" t="n">
        <v>88.8</v>
      </c>
      <c r="G13" s="8" t="n">
        <v>81</v>
      </c>
      <c r="H13" s="10" t="n">
        <f aca="false">E13+F13*0.4+G13*0.5</f>
        <v>81.02</v>
      </c>
    </row>
    <row r="14" s="1" customFormat="true" ht="13" hidden="false" customHeight="true" outlineLevel="0" collapsed="false">
      <c r="A14" s="8" t="n">
        <v>11</v>
      </c>
      <c r="B14" s="9" t="s">
        <v>21</v>
      </c>
      <c r="C14" s="9" t="s">
        <v>11</v>
      </c>
      <c r="D14" s="8" t="n">
        <v>1</v>
      </c>
      <c r="E14" s="8" t="n">
        <v>4</v>
      </c>
      <c r="F14" s="8" t="n">
        <v>86.8</v>
      </c>
      <c r="G14" s="8" t="n">
        <v>84.6</v>
      </c>
      <c r="H14" s="10" t="n">
        <f aca="false">E14+F14*0.4+G14*0.5</f>
        <v>81.02</v>
      </c>
    </row>
    <row r="15" s="1" customFormat="true" ht="13" hidden="false" customHeight="true" outlineLevel="0" collapsed="false">
      <c r="A15" s="8" t="n">
        <v>12</v>
      </c>
      <c r="B15" s="9" t="s">
        <v>22</v>
      </c>
      <c r="C15" s="9" t="s">
        <v>11</v>
      </c>
      <c r="D15" s="8" t="n">
        <v>1</v>
      </c>
      <c r="E15" s="8" t="n">
        <v>5</v>
      </c>
      <c r="F15" s="8" t="n">
        <v>87.4</v>
      </c>
      <c r="G15" s="8" t="n">
        <v>81.4</v>
      </c>
      <c r="H15" s="10" t="n">
        <f aca="false">E15+F15*0.4+G15*0.5</f>
        <v>80.66</v>
      </c>
    </row>
    <row r="16" s="1" customFormat="true" ht="13" hidden="false" customHeight="true" outlineLevel="0" collapsed="false">
      <c r="A16" s="8" t="n">
        <v>13</v>
      </c>
      <c r="B16" s="9" t="s">
        <v>23</v>
      </c>
      <c r="C16" s="9" t="s">
        <v>11</v>
      </c>
      <c r="D16" s="8" t="n">
        <v>1</v>
      </c>
      <c r="E16" s="8" t="n">
        <v>3</v>
      </c>
      <c r="F16" s="8" t="n">
        <v>87.1</v>
      </c>
      <c r="G16" s="8" t="n">
        <v>84.8</v>
      </c>
      <c r="H16" s="10" t="n">
        <f aca="false">E16+F16*0.4+G16*0.5</f>
        <v>80.24</v>
      </c>
    </row>
    <row r="17" s="1" customFormat="true" ht="13" hidden="false" customHeight="true" outlineLevel="0" collapsed="false">
      <c r="A17" s="8" t="n">
        <v>14</v>
      </c>
      <c r="B17" s="9" t="s">
        <v>24</v>
      </c>
      <c r="C17" s="9" t="s">
        <v>11</v>
      </c>
      <c r="D17" s="8" t="n">
        <v>1</v>
      </c>
      <c r="E17" s="8" t="n">
        <v>4</v>
      </c>
      <c r="F17" s="8" t="n">
        <v>86.4</v>
      </c>
      <c r="G17" s="8" t="n">
        <v>82.8</v>
      </c>
      <c r="H17" s="10" t="n">
        <f aca="false">E17+F17*0.4+G17*0.5</f>
        <v>79.96</v>
      </c>
    </row>
    <row r="18" s="1" customFormat="true" ht="13" hidden="false" customHeight="true" outlineLevel="0" collapsed="false">
      <c r="A18" s="8" t="n">
        <v>15</v>
      </c>
      <c r="B18" s="9" t="s">
        <v>25</v>
      </c>
      <c r="C18" s="9" t="s">
        <v>11</v>
      </c>
      <c r="D18" s="8" t="n">
        <v>1</v>
      </c>
      <c r="E18" s="8" t="n">
        <v>4</v>
      </c>
      <c r="F18" s="8" t="n">
        <v>85.7</v>
      </c>
      <c r="G18" s="8" t="n">
        <v>81.4</v>
      </c>
      <c r="H18" s="10" t="n">
        <f aca="false">E18+F18*0.4+G18*0.5</f>
        <v>78.98</v>
      </c>
    </row>
    <row r="19" s="1" customFormat="true" ht="13" hidden="false" customHeight="true" outlineLevel="0" collapsed="false">
      <c r="A19" s="8" t="n">
        <v>16</v>
      </c>
      <c r="B19" s="9" t="s">
        <v>26</v>
      </c>
      <c r="C19" s="9" t="s">
        <v>11</v>
      </c>
      <c r="D19" s="8" t="n">
        <v>1</v>
      </c>
      <c r="E19" s="8" t="n">
        <v>3</v>
      </c>
      <c r="F19" s="8" t="n">
        <v>87.2</v>
      </c>
      <c r="G19" s="8" t="n">
        <v>81.4</v>
      </c>
      <c r="H19" s="10" t="n">
        <f aca="false">E19+F19*0.4+G19*0.5</f>
        <v>78.58</v>
      </c>
    </row>
    <row r="20" s="1" customFormat="true" ht="13" hidden="false" customHeight="true" outlineLevel="0" collapsed="false">
      <c r="A20" s="8" t="n">
        <v>17</v>
      </c>
      <c r="B20" s="9" t="s">
        <v>27</v>
      </c>
      <c r="C20" s="9" t="s">
        <v>11</v>
      </c>
      <c r="D20" s="8" t="n">
        <v>1</v>
      </c>
      <c r="E20" s="8" t="n">
        <v>3</v>
      </c>
      <c r="F20" s="8" t="n">
        <v>86</v>
      </c>
      <c r="G20" s="8" t="n">
        <v>82.2</v>
      </c>
      <c r="H20" s="10" t="n">
        <f aca="false">E20+F20*0.4+G20*0.5</f>
        <v>78.5</v>
      </c>
    </row>
    <row r="21" s="1" customFormat="true" ht="13" hidden="false" customHeight="true" outlineLevel="0" collapsed="false">
      <c r="A21" s="8" t="n">
        <v>18</v>
      </c>
      <c r="B21" s="9" t="s">
        <v>28</v>
      </c>
      <c r="C21" s="9" t="s">
        <v>11</v>
      </c>
      <c r="D21" s="8" t="n">
        <v>1</v>
      </c>
      <c r="E21" s="8" t="n">
        <v>3</v>
      </c>
      <c r="F21" s="8" t="n">
        <v>86.3</v>
      </c>
      <c r="G21" s="8" t="n">
        <v>81.8</v>
      </c>
      <c r="H21" s="10" t="n">
        <f aca="false">E21+F21*0.4+G21*0.5</f>
        <v>78.42</v>
      </c>
    </row>
    <row r="22" s="1" customFormat="true" ht="13" hidden="false" customHeight="true" outlineLevel="0" collapsed="false">
      <c r="A22" s="8" t="n">
        <v>19</v>
      </c>
      <c r="B22" s="9" t="s">
        <v>29</v>
      </c>
      <c r="C22" s="9" t="s">
        <v>11</v>
      </c>
      <c r="D22" s="8" t="n">
        <v>1</v>
      </c>
      <c r="E22" s="8" t="n">
        <v>3</v>
      </c>
      <c r="F22" s="8" t="n">
        <v>84.9</v>
      </c>
      <c r="G22" s="8" t="n">
        <v>81.2</v>
      </c>
      <c r="H22" s="10" t="n">
        <f aca="false">E22+F22*0.4+G22*0.5</f>
        <v>77.56</v>
      </c>
    </row>
    <row r="23" s="1" customFormat="true" ht="13" hidden="false" customHeight="true" outlineLevel="0" collapsed="false">
      <c r="A23" s="8" t="n">
        <v>20</v>
      </c>
      <c r="B23" s="9" t="s">
        <v>30</v>
      </c>
      <c r="C23" s="9" t="s">
        <v>11</v>
      </c>
      <c r="D23" s="8" t="n">
        <v>1</v>
      </c>
      <c r="E23" s="8" t="n">
        <v>2</v>
      </c>
      <c r="F23" s="8" t="n">
        <v>84.9</v>
      </c>
      <c r="G23" s="8" t="n">
        <v>81.4</v>
      </c>
      <c r="H23" s="10" t="n">
        <f aca="false">E23+F23*0.4+G23*0.5</f>
        <v>76.66</v>
      </c>
    </row>
    <row r="24" s="1" customFormat="true" ht="13" hidden="false" customHeight="true" outlineLevel="0" collapsed="false">
      <c r="A24" s="8" t="n">
        <v>21</v>
      </c>
      <c r="B24" s="9" t="s">
        <v>31</v>
      </c>
      <c r="C24" s="9" t="s">
        <v>11</v>
      </c>
      <c r="D24" s="8" t="n">
        <v>1</v>
      </c>
      <c r="E24" s="8" t="n">
        <v>0</v>
      </c>
      <c r="F24" s="8" t="n">
        <v>83.1</v>
      </c>
      <c r="G24" s="8" t="n">
        <v>82.8</v>
      </c>
      <c r="H24" s="10" t="n">
        <f aca="false">E24+F24*0.4+G24*0.5</f>
        <v>74.64</v>
      </c>
    </row>
    <row r="25" s="1" customFormat="true" ht="13" hidden="false" customHeight="true" outlineLevel="0" collapsed="false">
      <c r="A25" s="8" t="n">
        <v>22</v>
      </c>
      <c r="B25" s="9" t="s">
        <v>32</v>
      </c>
      <c r="C25" s="9" t="s">
        <v>11</v>
      </c>
      <c r="D25" s="8" t="n">
        <v>1</v>
      </c>
      <c r="E25" s="8" t="n">
        <v>0</v>
      </c>
      <c r="F25" s="8" t="n">
        <v>82.5</v>
      </c>
      <c r="G25" s="8" t="n">
        <v>81.6</v>
      </c>
      <c r="H25" s="10" t="n">
        <f aca="false">E25+F25*0.4+G25*0.5</f>
        <v>73.8</v>
      </c>
    </row>
    <row r="26" s="1" customFormat="true" ht="13" hidden="false" customHeight="true" outlineLevel="0" collapsed="false">
      <c r="A26" s="8" t="n">
        <v>23</v>
      </c>
      <c r="B26" s="9" t="s">
        <v>33</v>
      </c>
      <c r="C26" s="9" t="s">
        <v>11</v>
      </c>
      <c r="D26" s="8" t="n">
        <v>1</v>
      </c>
      <c r="E26" s="8" t="n">
        <v>0</v>
      </c>
      <c r="F26" s="8" t="n">
        <v>82.1</v>
      </c>
      <c r="G26" s="8" t="n">
        <v>80.8</v>
      </c>
      <c r="H26" s="10" t="n">
        <f aca="false">E26+F26*0.4+G26*0.5</f>
        <v>73.24</v>
      </c>
    </row>
    <row r="27" s="1" customFormat="true" ht="13" hidden="false" customHeight="true" outlineLevel="0" collapsed="false">
      <c r="A27" s="8" t="n">
        <v>24</v>
      </c>
      <c r="B27" s="9" t="s">
        <v>34</v>
      </c>
      <c r="C27" s="9" t="s">
        <v>11</v>
      </c>
      <c r="D27" s="8" t="n">
        <v>1</v>
      </c>
      <c r="E27" s="8" t="n">
        <v>0</v>
      </c>
      <c r="F27" s="8" t="n">
        <v>83.1</v>
      </c>
      <c r="G27" s="8" t="n">
        <v>77</v>
      </c>
      <c r="H27" s="10" t="n">
        <f aca="false">E27+F27*0.4+G27*0.5</f>
        <v>71.74</v>
      </c>
    </row>
    <row r="28" s="1" customFormat="true" ht="13" hidden="false" customHeight="true" outlineLevel="0" collapsed="false">
      <c r="A28" s="8" t="n">
        <v>25</v>
      </c>
      <c r="B28" s="9" t="s">
        <v>35</v>
      </c>
      <c r="C28" s="9" t="s">
        <v>36</v>
      </c>
      <c r="D28" s="8" t="n">
        <v>2</v>
      </c>
      <c r="E28" s="8" t="n">
        <v>10</v>
      </c>
      <c r="F28" s="8" t="n">
        <v>90.6</v>
      </c>
      <c r="G28" s="8" t="n">
        <v>87.6</v>
      </c>
      <c r="H28" s="10" t="n">
        <f aca="false">E28+F28*0.4+G28*0.5</f>
        <v>90.04</v>
      </c>
    </row>
    <row r="29" s="1" customFormat="true" ht="13" hidden="false" customHeight="true" outlineLevel="0" collapsed="false">
      <c r="A29" s="8" t="n">
        <v>26</v>
      </c>
      <c r="B29" s="9" t="s">
        <v>37</v>
      </c>
      <c r="C29" s="9" t="s">
        <v>36</v>
      </c>
      <c r="D29" s="8" t="n">
        <v>2</v>
      </c>
      <c r="E29" s="8" t="n">
        <v>10</v>
      </c>
      <c r="F29" s="8" t="n">
        <v>89.2</v>
      </c>
      <c r="G29" s="8" t="n">
        <v>85.4</v>
      </c>
      <c r="H29" s="10" t="n">
        <f aca="false">E29+F29*0.4+G29*0.5</f>
        <v>88.38</v>
      </c>
    </row>
    <row r="30" s="1" customFormat="true" ht="13" hidden="false" customHeight="true" outlineLevel="0" collapsed="false">
      <c r="A30" s="8" t="n">
        <v>27</v>
      </c>
      <c r="B30" s="9" t="s">
        <v>38</v>
      </c>
      <c r="C30" s="9" t="s">
        <v>36</v>
      </c>
      <c r="D30" s="8" t="n">
        <v>2</v>
      </c>
      <c r="E30" s="8" t="n">
        <v>10</v>
      </c>
      <c r="F30" s="8" t="n">
        <v>87.9</v>
      </c>
      <c r="G30" s="8" t="n">
        <v>85.6</v>
      </c>
      <c r="H30" s="10" t="n">
        <f aca="false">E30+F30*0.4+G30*0.5</f>
        <v>87.96</v>
      </c>
    </row>
    <row r="31" s="1" customFormat="true" ht="13" hidden="false" customHeight="true" outlineLevel="0" collapsed="false">
      <c r="A31" s="8" t="n">
        <v>28</v>
      </c>
      <c r="B31" s="9" t="s">
        <v>39</v>
      </c>
      <c r="C31" s="9" t="s">
        <v>36</v>
      </c>
      <c r="D31" s="8" t="n">
        <v>2</v>
      </c>
      <c r="E31" s="8" t="n">
        <v>10</v>
      </c>
      <c r="F31" s="8" t="n">
        <v>89.9</v>
      </c>
      <c r="G31" s="8" t="n">
        <v>83.4</v>
      </c>
      <c r="H31" s="10" t="n">
        <f aca="false">E31+F31*0.4+G31*0.5</f>
        <v>87.66</v>
      </c>
    </row>
    <row r="32" s="1" customFormat="true" ht="13" hidden="false" customHeight="true" outlineLevel="0" collapsed="false">
      <c r="A32" s="8" t="n">
        <v>29</v>
      </c>
      <c r="B32" s="9" t="s">
        <v>40</v>
      </c>
      <c r="C32" s="9" t="s">
        <v>36</v>
      </c>
      <c r="D32" s="8" t="n">
        <v>2</v>
      </c>
      <c r="E32" s="8" t="n">
        <v>10</v>
      </c>
      <c r="F32" s="8" t="n">
        <v>90.2</v>
      </c>
      <c r="G32" s="8" t="n">
        <v>82.2</v>
      </c>
      <c r="H32" s="10" t="n">
        <f aca="false">E32+F32*0.4+G32*0.5</f>
        <v>87.18</v>
      </c>
    </row>
    <row r="33" s="1" customFormat="true" ht="13" hidden="false" customHeight="true" outlineLevel="0" collapsed="false">
      <c r="A33" s="8" t="n">
        <v>30</v>
      </c>
      <c r="B33" s="9" t="s">
        <v>41</v>
      </c>
      <c r="C33" s="9" t="s">
        <v>36</v>
      </c>
      <c r="D33" s="8" t="n">
        <v>2</v>
      </c>
      <c r="E33" s="8" t="n">
        <v>10</v>
      </c>
      <c r="F33" s="8" t="n">
        <v>87.8</v>
      </c>
      <c r="G33" s="8" t="n">
        <v>83.6</v>
      </c>
      <c r="H33" s="10" t="n">
        <f aca="false">E33+F33*0.4+G33*0.5</f>
        <v>86.92</v>
      </c>
    </row>
    <row r="34" s="1" customFormat="true" ht="13" hidden="false" customHeight="true" outlineLevel="0" collapsed="false">
      <c r="A34" s="8" t="n">
        <v>31</v>
      </c>
      <c r="B34" s="9" t="s">
        <v>42</v>
      </c>
      <c r="C34" s="9" t="s">
        <v>36</v>
      </c>
      <c r="D34" s="8" t="n">
        <v>2</v>
      </c>
      <c r="E34" s="8" t="n">
        <v>10</v>
      </c>
      <c r="F34" s="8" t="n">
        <v>88.4</v>
      </c>
      <c r="G34" s="8" t="n">
        <v>82.8</v>
      </c>
      <c r="H34" s="10" t="n">
        <f aca="false">E34+F34*0.4+G34*0.5</f>
        <v>86.76</v>
      </c>
    </row>
    <row r="35" s="1" customFormat="true" ht="13" hidden="false" customHeight="true" outlineLevel="0" collapsed="false">
      <c r="A35" s="8" t="n">
        <v>32</v>
      </c>
      <c r="B35" s="9" t="s">
        <v>43</v>
      </c>
      <c r="C35" s="9" t="s">
        <v>36</v>
      </c>
      <c r="D35" s="8" t="n">
        <v>2</v>
      </c>
      <c r="E35" s="8" t="n">
        <v>10</v>
      </c>
      <c r="F35" s="8" t="n">
        <v>89.9</v>
      </c>
      <c r="G35" s="8" t="n">
        <v>81.6</v>
      </c>
      <c r="H35" s="10" t="n">
        <f aca="false">E35+F35*0.4+G35*0.5</f>
        <v>86.76</v>
      </c>
    </row>
    <row r="36" s="1" customFormat="true" ht="13" hidden="false" customHeight="true" outlineLevel="0" collapsed="false">
      <c r="A36" s="8" t="n">
        <v>33</v>
      </c>
      <c r="B36" s="9" t="s">
        <v>44</v>
      </c>
      <c r="C36" s="9" t="s">
        <v>36</v>
      </c>
      <c r="D36" s="8" t="n">
        <v>2</v>
      </c>
      <c r="E36" s="8" t="n">
        <v>10</v>
      </c>
      <c r="F36" s="8" t="n">
        <v>87.3</v>
      </c>
      <c r="G36" s="8" t="n">
        <v>80.8</v>
      </c>
      <c r="H36" s="10" t="n">
        <f aca="false">E36+F36*0.4+G36*0.5</f>
        <v>85.32</v>
      </c>
    </row>
    <row r="37" s="1" customFormat="true" ht="13" hidden="false" customHeight="true" outlineLevel="0" collapsed="false">
      <c r="A37" s="8" t="n">
        <v>34</v>
      </c>
      <c r="B37" s="9" t="s">
        <v>45</v>
      </c>
      <c r="C37" s="9" t="s">
        <v>36</v>
      </c>
      <c r="D37" s="8" t="n">
        <v>2</v>
      </c>
      <c r="E37" s="8" t="n">
        <v>7</v>
      </c>
      <c r="F37" s="8" t="n">
        <v>84.8</v>
      </c>
      <c r="G37" s="8" t="n">
        <v>80.8</v>
      </c>
      <c r="H37" s="10" t="n">
        <f aca="false">E37+F37*0.4+G37*0.5</f>
        <v>81.32</v>
      </c>
    </row>
    <row r="38" s="1" customFormat="true" ht="13" hidden="false" customHeight="true" outlineLevel="0" collapsed="false">
      <c r="A38" s="8" t="n">
        <v>35</v>
      </c>
      <c r="B38" s="9" t="s">
        <v>46</v>
      </c>
      <c r="C38" s="9" t="s">
        <v>36</v>
      </c>
      <c r="D38" s="8" t="n">
        <v>2</v>
      </c>
      <c r="E38" s="8" t="n">
        <v>5</v>
      </c>
      <c r="F38" s="8" t="n">
        <v>87.7</v>
      </c>
      <c r="G38" s="8" t="n">
        <v>82.2</v>
      </c>
      <c r="H38" s="10" t="n">
        <f aca="false">E38+F38*0.4+G38*0.5</f>
        <v>81.18</v>
      </c>
    </row>
    <row r="39" s="1" customFormat="true" ht="13" hidden="false" customHeight="true" outlineLevel="0" collapsed="false">
      <c r="A39" s="8" t="n">
        <v>36</v>
      </c>
      <c r="B39" s="9" t="s">
        <v>47</v>
      </c>
      <c r="C39" s="9" t="s">
        <v>36</v>
      </c>
      <c r="D39" s="8" t="n">
        <v>2</v>
      </c>
      <c r="E39" s="8" t="n">
        <v>4</v>
      </c>
      <c r="F39" s="8" t="n">
        <v>85.9</v>
      </c>
      <c r="G39" s="8" t="n">
        <v>85.6</v>
      </c>
      <c r="H39" s="10" t="n">
        <f aca="false">E39+F39*0.4+G39*0.5</f>
        <v>81.16</v>
      </c>
    </row>
    <row r="40" s="1" customFormat="true" ht="13" hidden="false" customHeight="true" outlineLevel="0" collapsed="false">
      <c r="A40" s="8" t="n">
        <v>37</v>
      </c>
      <c r="B40" s="9" t="s">
        <v>48</v>
      </c>
      <c r="C40" s="9" t="s">
        <v>36</v>
      </c>
      <c r="D40" s="8" t="n">
        <v>2</v>
      </c>
      <c r="E40" s="8" t="n">
        <v>4</v>
      </c>
      <c r="F40" s="8" t="n">
        <v>87.8</v>
      </c>
      <c r="G40" s="8" t="n">
        <v>82.4</v>
      </c>
      <c r="H40" s="10" t="n">
        <f aca="false">E40+F40*0.4+G40*0.5</f>
        <v>80.32</v>
      </c>
    </row>
    <row r="41" s="1" customFormat="true" ht="13" hidden="false" customHeight="true" outlineLevel="0" collapsed="false">
      <c r="A41" s="8" t="n">
        <v>38</v>
      </c>
      <c r="B41" s="9" t="s">
        <v>49</v>
      </c>
      <c r="C41" s="9" t="s">
        <v>36</v>
      </c>
      <c r="D41" s="8" t="n">
        <v>2</v>
      </c>
      <c r="E41" s="8" t="n">
        <v>4</v>
      </c>
      <c r="F41" s="8" t="n">
        <v>86.7</v>
      </c>
      <c r="G41" s="8" t="n">
        <v>83.2</v>
      </c>
      <c r="H41" s="10" t="n">
        <f aca="false">E41+F41*0.4+G41*0.5</f>
        <v>80.28</v>
      </c>
    </row>
    <row r="42" s="1" customFormat="true" ht="13" hidden="false" customHeight="true" outlineLevel="0" collapsed="false">
      <c r="A42" s="8" t="n">
        <v>39</v>
      </c>
      <c r="B42" s="9" t="s">
        <v>50</v>
      </c>
      <c r="C42" s="9" t="s">
        <v>36</v>
      </c>
      <c r="D42" s="8" t="n">
        <v>2</v>
      </c>
      <c r="E42" s="8" t="n">
        <v>4</v>
      </c>
      <c r="F42" s="8" t="n">
        <v>86.8</v>
      </c>
      <c r="G42" s="8" t="n">
        <v>82.4</v>
      </c>
      <c r="H42" s="10" t="n">
        <f aca="false">E42+F42*0.4+G42*0.5</f>
        <v>79.92</v>
      </c>
    </row>
    <row r="43" s="1" customFormat="true" ht="13" hidden="false" customHeight="true" outlineLevel="0" collapsed="false">
      <c r="A43" s="8" t="n">
        <v>40</v>
      </c>
      <c r="B43" s="9" t="s">
        <v>51</v>
      </c>
      <c r="C43" s="9" t="s">
        <v>36</v>
      </c>
      <c r="D43" s="8" t="n">
        <v>2</v>
      </c>
      <c r="E43" s="8" t="n">
        <v>4</v>
      </c>
      <c r="F43" s="8" t="n">
        <v>87.4</v>
      </c>
      <c r="G43" s="8" t="n">
        <v>81.4</v>
      </c>
      <c r="H43" s="10" t="n">
        <f aca="false">E43+F43*0.4+G43*0.5</f>
        <v>79.66</v>
      </c>
    </row>
    <row r="44" s="1" customFormat="true" ht="13" hidden="false" customHeight="true" outlineLevel="0" collapsed="false">
      <c r="A44" s="8" t="n">
        <v>41</v>
      </c>
      <c r="B44" s="9" t="s">
        <v>52</v>
      </c>
      <c r="C44" s="9" t="s">
        <v>36</v>
      </c>
      <c r="D44" s="8" t="n">
        <v>2</v>
      </c>
      <c r="E44" s="8" t="n">
        <v>4</v>
      </c>
      <c r="F44" s="8" t="n">
        <v>86</v>
      </c>
      <c r="G44" s="8" t="n">
        <v>82.2</v>
      </c>
      <c r="H44" s="10" t="n">
        <f aca="false">E44+F44*0.4+G44*0.5</f>
        <v>79.5</v>
      </c>
    </row>
    <row r="45" s="1" customFormat="true" ht="13" hidden="false" customHeight="true" outlineLevel="0" collapsed="false">
      <c r="A45" s="8" t="n">
        <v>42</v>
      </c>
      <c r="B45" s="9" t="s">
        <v>53</v>
      </c>
      <c r="C45" s="9" t="s">
        <v>36</v>
      </c>
      <c r="D45" s="8" t="n">
        <v>2</v>
      </c>
      <c r="E45" s="8" t="n">
        <v>4</v>
      </c>
      <c r="F45" s="8" t="n">
        <v>86.9</v>
      </c>
      <c r="G45" s="8" t="n">
        <v>81</v>
      </c>
      <c r="H45" s="10" t="n">
        <f aca="false">E45+F45*0.4+G45*0.5</f>
        <v>79.26</v>
      </c>
    </row>
    <row r="46" s="1" customFormat="true" ht="13" hidden="false" customHeight="true" outlineLevel="0" collapsed="false">
      <c r="A46" s="8" t="n">
        <v>43</v>
      </c>
      <c r="B46" s="9" t="s">
        <v>54</v>
      </c>
      <c r="C46" s="9" t="s">
        <v>36</v>
      </c>
      <c r="D46" s="8" t="n">
        <v>2</v>
      </c>
      <c r="E46" s="8" t="n">
        <v>3</v>
      </c>
      <c r="F46" s="8" t="n">
        <v>86</v>
      </c>
      <c r="G46" s="8" t="n">
        <v>81.8</v>
      </c>
      <c r="H46" s="10" t="n">
        <f aca="false">E46+F46*0.4+G46*0.5</f>
        <v>78.3</v>
      </c>
    </row>
    <row r="47" s="1" customFormat="true" ht="13" hidden="false" customHeight="true" outlineLevel="0" collapsed="false">
      <c r="A47" s="8" t="n">
        <v>48</v>
      </c>
      <c r="B47" s="9" t="s">
        <v>55</v>
      </c>
      <c r="C47" s="9" t="s">
        <v>36</v>
      </c>
      <c r="D47" s="8" t="n">
        <v>2</v>
      </c>
      <c r="E47" s="8" t="n">
        <v>3</v>
      </c>
      <c r="F47" s="8" t="n">
        <v>84.9</v>
      </c>
      <c r="G47" s="8" t="n">
        <v>81.4</v>
      </c>
      <c r="H47" s="10" t="n">
        <f aca="false">E47+F47*0.4+G47*0.5</f>
        <v>77.66</v>
      </c>
    </row>
    <row r="48" s="1" customFormat="true" ht="13" hidden="false" customHeight="true" outlineLevel="0" collapsed="false">
      <c r="A48" s="8" t="n">
        <v>44</v>
      </c>
      <c r="B48" s="9" t="s">
        <v>56</v>
      </c>
      <c r="C48" s="9" t="s">
        <v>36</v>
      </c>
      <c r="D48" s="8" t="n">
        <v>2</v>
      </c>
      <c r="E48" s="8" t="n">
        <v>3</v>
      </c>
      <c r="F48" s="8" t="n">
        <v>86.8</v>
      </c>
      <c r="G48" s="8" t="n">
        <v>79.2</v>
      </c>
      <c r="H48" s="10" t="n">
        <f aca="false">E48+F48*0.4+G48*0.5</f>
        <v>77.32</v>
      </c>
    </row>
    <row r="49" s="1" customFormat="true" ht="13" hidden="false" customHeight="true" outlineLevel="0" collapsed="false">
      <c r="A49" s="8" t="n">
        <v>45</v>
      </c>
      <c r="B49" s="9" t="s">
        <v>57</v>
      </c>
      <c r="C49" s="9" t="s">
        <v>36</v>
      </c>
      <c r="D49" s="8" t="n">
        <v>2</v>
      </c>
      <c r="E49" s="8" t="n">
        <v>3</v>
      </c>
      <c r="F49" s="8" t="n">
        <v>85.2</v>
      </c>
      <c r="G49" s="8" t="n">
        <v>79.4</v>
      </c>
      <c r="H49" s="10" t="n">
        <f aca="false">E49+F49*0.4+G49*0.5</f>
        <v>76.78</v>
      </c>
    </row>
    <row r="50" s="1" customFormat="true" ht="13" hidden="false" customHeight="true" outlineLevel="0" collapsed="false">
      <c r="A50" s="8" t="n">
        <v>46</v>
      </c>
      <c r="B50" s="9" t="s">
        <v>58</v>
      </c>
      <c r="C50" s="9" t="s">
        <v>36</v>
      </c>
      <c r="D50" s="8" t="n">
        <v>2</v>
      </c>
      <c r="E50" s="8" t="n">
        <v>0</v>
      </c>
      <c r="F50" s="8" t="n">
        <v>86.1</v>
      </c>
      <c r="G50" s="8" t="n">
        <v>82.6</v>
      </c>
      <c r="H50" s="10" t="n">
        <f aca="false">E50+F50*0.4+G50*0.5</f>
        <v>75.74</v>
      </c>
    </row>
    <row r="51" s="1" customFormat="true" ht="13" hidden="false" customHeight="true" outlineLevel="0" collapsed="false">
      <c r="A51" s="8" t="n">
        <v>47</v>
      </c>
      <c r="B51" s="9" t="s">
        <v>59</v>
      </c>
      <c r="C51" s="9" t="s">
        <v>36</v>
      </c>
      <c r="D51" s="8" t="n">
        <v>2</v>
      </c>
      <c r="E51" s="8" t="n">
        <v>0</v>
      </c>
      <c r="F51" s="8" t="n">
        <v>84.4</v>
      </c>
      <c r="G51" s="8" t="n">
        <v>82.8</v>
      </c>
      <c r="H51" s="10" t="n">
        <f aca="false">E51+F51*0.4+G51*0.5</f>
        <v>75.16</v>
      </c>
    </row>
    <row r="52" s="1" customFormat="true" ht="13" hidden="false" customHeight="true" outlineLevel="0" collapsed="false">
      <c r="A52" s="8" t="n">
        <v>49</v>
      </c>
      <c r="B52" s="9" t="s">
        <v>60</v>
      </c>
      <c r="C52" s="9" t="s">
        <v>36</v>
      </c>
      <c r="D52" s="8" t="n">
        <v>2</v>
      </c>
      <c r="E52" s="8" t="n">
        <v>0</v>
      </c>
      <c r="F52" s="8" t="n">
        <v>84.2</v>
      </c>
      <c r="G52" s="8" t="n">
        <v>75.4</v>
      </c>
      <c r="H52" s="10" t="n">
        <f aca="false">E52+F52*0.4+G52*0.5</f>
        <v>71.38</v>
      </c>
    </row>
    <row r="53" s="1" customFormat="true" ht="13" hidden="false" customHeight="true" outlineLevel="0" collapsed="false">
      <c r="A53" s="8" t="n">
        <v>50</v>
      </c>
      <c r="B53" s="9" t="s">
        <v>61</v>
      </c>
      <c r="C53" s="9" t="s">
        <v>36</v>
      </c>
      <c r="D53" s="8" t="n">
        <v>2</v>
      </c>
      <c r="E53" s="8" t="n">
        <v>0</v>
      </c>
      <c r="F53" s="8" t="n">
        <v>83.5</v>
      </c>
      <c r="G53" s="8" t="n">
        <v>74.4</v>
      </c>
      <c r="H53" s="10" t="n">
        <f aca="false">E53+F53*0.4+G53*0.5</f>
        <v>70.6</v>
      </c>
    </row>
    <row r="54" s="1" customFormat="true" ht="13" hidden="false" customHeight="true" outlineLevel="0" collapsed="false">
      <c r="A54" s="8" t="n">
        <v>51</v>
      </c>
      <c r="B54" s="9" t="s">
        <v>62</v>
      </c>
      <c r="C54" s="9" t="s">
        <v>63</v>
      </c>
      <c r="D54" s="8" t="n">
        <v>3</v>
      </c>
      <c r="E54" s="8" t="n">
        <v>10</v>
      </c>
      <c r="F54" s="8" t="n">
        <v>87.63</v>
      </c>
      <c r="G54" s="8" t="n">
        <v>82.4</v>
      </c>
      <c r="H54" s="10" t="n">
        <f aca="false">E54+F54*0.4+G54*0.5</f>
        <v>86.252</v>
      </c>
    </row>
    <row r="55" s="1" customFormat="true" ht="13" hidden="false" customHeight="true" outlineLevel="0" collapsed="false">
      <c r="A55" s="8" t="n">
        <v>52</v>
      </c>
      <c r="B55" s="9" t="s">
        <v>64</v>
      </c>
      <c r="C55" s="9" t="s">
        <v>63</v>
      </c>
      <c r="D55" s="8" t="n">
        <v>3</v>
      </c>
      <c r="E55" s="8" t="n">
        <v>5</v>
      </c>
      <c r="F55" s="8" t="n">
        <v>89.49</v>
      </c>
      <c r="G55" s="8" t="n">
        <v>84.4</v>
      </c>
      <c r="H55" s="10" t="n">
        <f aca="false">E55+F55*0.4+G55*0.5</f>
        <v>82.996</v>
      </c>
    </row>
    <row r="56" s="1" customFormat="true" ht="13" hidden="false" customHeight="true" outlineLevel="0" collapsed="false">
      <c r="A56" s="8" t="n">
        <v>53</v>
      </c>
      <c r="B56" s="9" t="s">
        <v>65</v>
      </c>
      <c r="C56" s="9" t="s">
        <v>63</v>
      </c>
      <c r="D56" s="8" t="n">
        <v>3</v>
      </c>
      <c r="E56" s="8" t="n">
        <v>3</v>
      </c>
      <c r="F56" s="8" t="n">
        <v>87.81</v>
      </c>
      <c r="G56" s="8" t="n">
        <v>81.2</v>
      </c>
      <c r="H56" s="10" t="n">
        <f aca="false">E56+F56*0.4+G56*0.5</f>
        <v>78.724</v>
      </c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2.75" hidden="false" customHeight="false" outlineLevel="0" collapsed="false">
      <c r="H59" s="2"/>
    </row>
    <row r="60" s="1" customFormat="true" ht="12.75" hidden="false" customHeight="false" outlineLevel="0" collapsed="false">
      <c r="H60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0.3930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Acer</cp:lastModifiedBy>
  <dcterms:modified xsi:type="dcterms:W3CDTF">2024-08-13T03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49A56F633462CA5AC34FF1D4AD195_13</vt:lpwstr>
  </property>
  <property fmtid="{D5CDD505-2E9C-101B-9397-08002B2CF9AE}" pid="3" name="KSOProductBuildVer">
    <vt:lpwstr>2052-12.1.0.17147</vt:lpwstr>
  </property>
</Properties>
</file>