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补贴登记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sz val="15"/>
        <color rgb="FF333333"/>
        <rFont val="Noto Sans"/>
        <family val="2"/>
      </rPr>
      <t xml:space="preserve">江津区</t>
    </r>
    <r>
      <rPr>
        <sz val="15"/>
        <color rgb="FF333333"/>
        <rFont val="黑体"/>
        <family val="3"/>
        <charset val="134"/>
      </rPr>
      <t xml:space="preserve">2024</t>
    </r>
    <r>
      <rPr>
        <sz val="15"/>
        <color rgb="FF333333"/>
        <rFont val="Noto Sans"/>
        <family val="2"/>
      </rPr>
      <t xml:space="preserve">年耕地地力保护补贴资金兑付情况表</t>
    </r>
  </si>
  <si>
    <t xml:space="preserve">单位：元、亩</t>
  </si>
  <si>
    <t xml:space="preserve">镇街</t>
  </si>
  <si>
    <t xml:space="preserve">户数</t>
  </si>
  <si>
    <t xml:space="preserve">补贴面积</t>
  </si>
  <si>
    <t xml:space="preserve">补贴金额</t>
  </si>
  <si>
    <t xml:space="preserve">合计</t>
  </si>
  <si>
    <t xml:space="preserve">几江街道</t>
  </si>
  <si>
    <t xml:space="preserve">德感街道</t>
  </si>
  <si>
    <t xml:space="preserve">支坪镇</t>
  </si>
  <si>
    <t xml:space="preserve">白沙镇</t>
  </si>
  <si>
    <t xml:space="preserve">珞璜镇</t>
  </si>
  <si>
    <t xml:space="preserve">石蟆镇</t>
  </si>
  <si>
    <t xml:space="preserve">李市镇</t>
  </si>
  <si>
    <t xml:space="preserve">油溪镇</t>
  </si>
  <si>
    <t xml:space="preserve">先锋镇</t>
  </si>
  <si>
    <t xml:space="preserve">蔡家镇</t>
  </si>
  <si>
    <t xml:space="preserve">柏林镇</t>
  </si>
  <si>
    <t xml:space="preserve">西湖镇</t>
  </si>
  <si>
    <t xml:space="preserve">石门镇</t>
  </si>
  <si>
    <t xml:space="preserve">双福街道</t>
  </si>
  <si>
    <t xml:space="preserve">永兴镇</t>
  </si>
  <si>
    <t xml:space="preserve">龙华镇</t>
  </si>
  <si>
    <t xml:space="preserve">吴滩镇</t>
  </si>
  <si>
    <t xml:space="preserve">贾嗣镇</t>
  </si>
  <si>
    <t xml:space="preserve">杜市镇</t>
  </si>
  <si>
    <t xml:space="preserve">朱杨镇</t>
  </si>
  <si>
    <t xml:space="preserve">慈云镇</t>
  </si>
  <si>
    <t xml:space="preserve">中山镇</t>
  </si>
  <si>
    <t xml:space="preserve">嘉平镇</t>
  </si>
  <si>
    <t xml:space="preserve">夏坝镇</t>
  </si>
  <si>
    <t xml:space="preserve">塘河镇</t>
  </si>
  <si>
    <t xml:space="preserve">广兴镇</t>
  </si>
  <si>
    <t xml:space="preserve">四面山镇</t>
  </si>
  <si>
    <t xml:space="preserve">鼎山街道</t>
  </si>
  <si>
    <t xml:space="preserve">四屏镇</t>
  </si>
  <si>
    <t xml:space="preserve">圣泉街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0_);[RED]\(0.000\)"/>
    <numFmt numFmtId="168" formatCode="0.00_);[RED]\(0.00\)"/>
    <numFmt numFmtId="169" formatCode="0.0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333333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20.7"/>
    <col collapsed="false" customWidth="false" hidden="false" outlineLevel="0" max="257" min="5" style="3" width="9.13"/>
  </cols>
  <sheetData>
    <row r="1" s="3" customFormat="true" ht="15" hidden="false" customHeight="true" outlineLevel="0" collapsed="false">
      <c r="A1" s="4" t="s">
        <v>0</v>
      </c>
      <c r="B1" s="2"/>
      <c r="C1" s="2"/>
      <c r="D1" s="2"/>
    </row>
    <row r="2" s="3" customFormat="true" ht="21" hidden="false" customHeight="true" outlineLevel="0" collapsed="false">
      <c r="A2" s="5" t="s">
        <v>1</v>
      </c>
      <c r="B2" s="5"/>
      <c r="C2" s="5"/>
      <c r="D2" s="5"/>
    </row>
    <row r="3" s="3" customFormat="true" ht="13" hidden="false" customHeight="true" outlineLevel="0" collapsed="false">
      <c r="A3" s="6" t="s">
        <v>2</v>
      </c>
      <c r="B3" s="6"/>
      <c r="C3" s="6"/>
      <c r="D3" s="6"/>
    </row>
    <row r="4" s="3" customFormat="tru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3" customFormat="true" ht="18.75" hidden="false" customHeight="true" outlineLevel="0" collapsed="false">
      <c r="A5" s="7" t="s">
        <v>7</v>
      </c>
      <c r="B5" s="8" t="n">
        <f aca="false">SUM(B6:B35)</f>
        <v>315307</v>
      </c>
      <c r="C5" s="9" t="n">
        <f aca="false">SUM(C6:C35)</f>
        <v>774888.548</v>
      </c>
      <c r="D5" s="10" t="n">
        <f aca="false">SUM(D6:D35)</f>
        <v>115490152.48</v>
      </c>
      <c r="F5" s="11"/>
    </row>
    <row r="6" s="3" customFormat="true" ht="18.75" hidden="false" customHeight="true" outlineLevel="0" collapsed="false">
      <c r="A6" s="7" t="s">
        <v>8</v>
      </c>
      <c r="B6" s="12" t="n">
        <v>2838</v>
      </c>
      <c r="C6" s="13" t="n">
        <v>5836.95</v>
      </c>
      <c r="D6" s="12" t="n">
        <v>869944.86</v>
      </c>
    </row>
    <row r="7" s="3" customFormat="true" ht="18.75" hidden="false" customHeight="true" outlineLevel="0" collapsed="false">
      <c r="A7" s="7" t="s">
        <v>9</v>
      </c>
      <c r="B7" s="12" t="n">
        <v>7885</v>
      </c>
      <c r="C7" s="13" t="n">
        <v>14130.628</v>
      </c>
      <c r="D7" s="12" t="n">
        <v>2106042.41</v>
      </c>
    </row>
    <row r="8" s="3" customFormat="true" ht="18.75" hidden="false" customHeight="true" outlineLevel="0" collapsed="false">
      <c r="A8" s="7" t="s">
        <v>10</v>
      </c>
      <c r="B8" s="12" t="n">
        <v>9786</v>
      </c>
      <c r="C8" s="13" t="n">
        <v>17202.94</v>
      </c>
      <c r="D8" s="12" t="n">
        <v>2563943.01</v>
      </c>
    </row>
    <row r="9" s="3" customFormat="true" ht="18.75" hidden="false" customHeight="true" outlineLevel="0" collapsed="false">
      <c r="A9" s="7" t="s">
        <v>11</v>
      </c>
      <c r="B9" s="12" t="n">
        <v>29924</v>
      </c>
      <c r="C9" s="13" t="n">
        <v>82359.476</v>
      </c>
      <c r="D9" s="12" t="n">
        <v>12274938.06</v>
      </c>
    </row>
    <row r="10" s="3" customFormat="true" ht="18.75" hidden="false" customHeight="true" outlineLevel="0" collapsed="false">
      <c r="A10" s="7" t="s">
        <v>12</v>
      </c>
      <c r="B10" s="12" t="n">
        <v>11608</v>
      </c>
      <c r="C10" s="13" t="n">
        <v>22056.57</v>
      </c>
      <c r="D10" s="12" t="n">
        <v>3287332.63</v>
      </c>
    </row>
    <row r="11" s="3" customFormat="true" ht="18.75" hidden="false" customHeight="true" outlineLevel="0" collapsed="false">
      <c r="A11" s="7" t="s">
        <v>13</v>
      </c>
      <c r="B11" s="12" t="n">
        <v>26460</v>
      </c>
      <c r="C11" s="13" t="n">
        <v>66599.98</v>
      </c>
      <c r="D11" s="12" t="n">
        <v>9926127.53</v>
      </c>
    </row>
    <row r="12" s="3" customFormat="true" ht="18.75" hidden="false" customHeight="true" outlineLevel="0" collapsed="false">
      <c r="A12" s="7" t="s">
        <v>14</v>
      </c>
      <c r="B12" s="12" t="n">
        <v>21727</v>
      </c>
      <c r="C12" s="13" t="n">
        <v>47372.51</v>
      </c>
      <c r="D12" s="12" t="n">
        <v>7060446.93</v>
      </c>
    </row>
    <row r="13" s="3" customFormat="true" ht="18.75" hidden="false" customHeight="true" outlineLevel="0" collapsed="false">
      <c r="A13" s="7" t="s">
        <v>15</v>
      </c>
      <c r="B13" s="12" t="n">
        <v>20598</v>
      </c>
      <c r="C13" s="13" t="n">
        <v>53061.424</v>
      </c>
      <c r="D13" s="12" t="n">
        <v>7908327.41</v>
      </c>
    </row>
    <row r="14" s="3" customFormat="true" ht="18.75" hidden="false" customHeight="true" outlineLevel="0" collapsed="false">
      <c r="A14" s="7" t="s">
        <v>16</v>
      </c>
      <c r="B14" s="12" t="n">
        <v>17939</v>
      </c>
      <c r="C14" s="13" t="n">
        <v>42400.085</v>
      </c>
      <c r="D14" s="12" t="n">
        <v>6319351.14</v>
      </c>
    </row>
    <row r="15" s="3" customFormat="true" ht="18.75" hidden="false" customHeight="true" outlineLevel="0" collapsed="false">
      <c r="A15" s="7" t="s">
        <v>17</v>
      </c>
      <c r="B15" s="12" t="n">
        <v>16802</v>
      </c>
      <c r="C15" s="13" t="n">
        <v>42813.612</v>
      </c>
      <c r="D15" s="12" t="n">
        <v>6380983.44</v>
      </c>
    </row>
    <row r="16" s="3" customFormat="true" ht="18.75" hidden="false" customHeight="true" outlineLevel="0" collapsed="false">
      <c r="A16" s="7" t="s">
        <v>18</v>
      </c>
      <c r="B16" s="12" t="n">
        <v>8898</v>
      </c>
      <c r="C16" s="13" t="n">
        <v>22668.53</v>
      </c>
      <c r="D16" s="12" t="n">
        <v>3378539.51</v>
      </c>
    </row>
    <row r="17" s="3" customFormat="true" ht="18.75" hidden="false" customHeight="true" outlineLevel="0" collapsed="false">
      <c r="A17" s="7" t="s">
        <v>19</v>
      </c>
      <c r="B17" s="12" t="n">
        <v>15038</v>
      </c>
      <c r="C17" s="13" t="n">
        <v>36820.114</v>
      </c>
      <c r="D17" s="12" t="n">
        <v>5487705.88</v>
      </c>
    </row>
    <row r="18" s="3" customFormat="true" ht="18.75" hidden="false" customHeight="true" outlineLevel="0" collapsed="false">
      <c r="A18" s="7" t="s">
        <v>20</v>
      </c>
      <c r="B18" s="12" t="n">
        <v>11779</v>
      </c>
      <c r="C18" s="13" t="n">
        <v>34751.986</v>
      </c>
      <c r="D18" s="12" t="n">
        <v>5179471.08</v>
      </c>
    </row>
    <row r="19" s="3" customFormat="true" ht="18.75" hidden="false" customHeight="true" outlineLevel="0" collapsed="false">
      <c r="A19" s="7" t="s">
        <v>21</v>
      </c>
      <c r="B19" s="12" t="n">
        <v>1272</v>
      </c>
      <c r="C19" s="13" t="n">
        <v>2319.101</v>
      </c>
      <c r="D19" s="12" t="n">
        <v>345641.31</v>
      </c>
    </row>
    <row r="20" s="3" customFormat="true" ht="18.75" hidden="false" customHeight="true" outlineLevel="0" collapsed="false">
      <c r="A20" s="7" t="s">
        <v>22</v>
      </c>
      <c r="B20" s="12" t="n">
        <v>11056</v>
      </c>
      <c r="C20" s="13" t="n">
        <v>34939.905</v>
      </c>
      <c r="D20" s="12" t="n">
        <v>5207477.13</v>
      </c>
    </row>
    <row r="21" s="3" customFormat="true" ht="18.75" hidden="false" customHeight="true" outlineLevel="0" collapsed="false">
      <c r="A21" s="7" t="s">
        <v>23</v>
      </c>
      <c r="B21" s="12" t="n">
        <v>11424</v>
      </c>
      <c r="C21" s="13" t="n">
        <v>30293.964</v>
      </c>
      <c r="D21" s="12" t="n">
        <v>4515042.11</v>
      </c>
    </row>
    <row r="22" s="3" customFormat="true" ht="18.75" hidden="false" customHeight="true" outlineLevel="0" collapsed="false">
      <c r="A22" s="7" t="s">
        <v>24</v>
      </c>
      <c r="B22" s="12" t="n">
        <v>11227</v>
      </c>
      <c r="C22" s="13" t="n">
        <v>30793.726</v>
      </c>
      <c r="D22" s="12" t="n">
        <v>4589527.98</v>
      </c>
    </row>
    <row r="23" s="3" customFormat="true" ht="18.75" hidden="false" customHeight="true" outlineLevel="0" collapsed="false">
      <c r="A23" s="7" t="s">
        <v>25</v>
      </c>
      <c r="B23" s="12" t="n">
        <v>9729</v>
      </c>
      <c r="C23" s="13" t="n">
        <v>21112.081</v>
      </c>
      <c r="D23" s="12" t="n">
        <v>3146564.16</v>
      </c>
    </row>
    <row r="24" s="3" customFormat="true" ht="18.75" hidden="false" customHeight="true" outlineLevel="0" collapsed="false">
      <c r="A24" s="7" t="s">
        <v>26</v>
      </c>
      <c r="B24" s="12" t="n">
        <v>10305</v>
      </c>
      <c r="C24" s="13" t="n">
        <v>26870.534</v>
      </c>
      <c r="D24" s="12" t="n">
        <v>4004810.74</v>
      </c>
    </row>
    <row r="25" s="3" customFormat="true" ht="18.75" hidden="false" customHeight="true" outlineLevel="0" collapsed="false">
      <c r="A25" s="7" t="s">
        <v>27</v>
      </c>
      <c r="B25" s="12" t="n">
        <v>7869</v>
      </c>
      <c r="C25" s="13" t="n">
        <v>19342.153</v>
      </c>
      <c r="D25" s="12" t="n">
        <v>2882772.45</v>
      </c>
    </row>
    <row r="26" s="3" customFormat="true" ht="18.75" hidden="false" customHeight="true" outlineLevel="0" collapsed="false">
      <c r="A26" s="7" t="s">
        <v>28</v>
      </c>
      <c r="B26" s="12" t="n">
        <v>6802</v>
      </c>
      <c r="C26" s="13" t="n">
        <v>18685.497</v>
      </c>
      <c r="D26" s="12" t="n">
        <v>2784904.78</v>
      </c>
    </row>
    <row r="27" s="3" customFormat="true" ht="18.75" hidden="false" customHeight="true" outlineLevel="0" collapsed="false">
      <c r="A27" s="7" t="s">
        <v>29</v>
      </c>
      <c r="B27" s="12" t="n">
        <v>7398</v>
      </c>
      <c r="C27" s="13" t="n">
        <v>14093.027</v>
      </c>
      <c r="D27" s="12" t="n">
        <v>2100438.47</v>
      </c>
    </row>
    <row r="28" s="3" customFormat="true" ht="18.75" hidden="false" customHeight="true" outlineLevel="0" collapsed="false">
      <c r="A28" s="7" t="s">
        <v>30</v>
      </c>
      <c r="B28" s="12" t="n">
        <v>7220</v>
      </c>
      <c r="C28" s="13" t="n">
        <v>19422.148</v>
      </c>
      <c r="D28" s="12" t="n">
        <v>2894696.17</v>
      </c>
    </row>
    <row r="29" s="3" customFormat="true" ht="18.75" hidden="false" customHeight="true" outlineLevel="0" collapsed="false">
      <c r="A29" s="7" t="s">
        <v>31</v>
      </c>
      <c r="B29" s="12" t="n">
        <v>4793</v>
      </c>
      <c r="C29" s="13" t="n">
        <v>9093.7</v>
      </c>
      <c r="D29" s="12" t="n">
        <v>1355334.61</v>
      </c>
    </row>
    <row r="30" s="3" customFormat="true" ht="18.75" hidden="false" customHeight="true" outlineLevel="0" collapsed="false">
      <c r="A30" s="7" t="s">
        <v>32</v>
      </c>
      <c r="B30" s="12" t="n">
        <v>4967</v>
      </c>
      <c r="C30" s="13" t="n">
        <v>14332.365</v>
      </c>
      <c r="D30" s="12" t="n">
        <v>2136110.04</v>
      </c>
    </row>
    <row r="31" s="3" customFormat="true" ht="18.75" hidden="false" customHeight="true" outlineLevel="0" collapsed="false">
      <c r="A31" s="7" t="s">
        <v>33</v>
      </c>
      <c r="B31" s="12" t="n">
        <v>4576</v>
      </c>
      <c r="C31" s="13" t="n">
        <v>11147.577</v>
      </c>
      <c r="D31" s="12" t="n">
        <v>1661446.12</v>
      </c>
    </row>
    <row r="32" s="3" customFormat="true" ht="18.75" hidden="false" customHeight="true" outlineLevel="0" collapsed="false">
      <c r="A32" s="7" t="s">
        <v>34</v>
      </c>
      <c r="B32" s="12" t="n">
        <v>2624</v>
      </c>
      <c r="C32" s="13" t="n">
        <v>6567.698</v>
      </c>
      <c r="D32" s="12" t="n">
        <v>978855.99</v>
      </c>
    </row>
    <row r="33" s="3" customFormat="true" ht="18.75" hidden="false" customHeight="true" outlineLevel="0" collapsed="false">
      <c r="A33" s="7" t="s">
        <v>35</v>
      </c>
      <c r="B33" s="12" t="n">
        <v>5186</v>
      </c>
      <c r="C33" s="13" t="n">
        <v>9978.643</v>
      </c>
      <c r="D33" s="12" t="n">
        <v>1487225.7</v>
      </c>
    </row>
    <row r="34" s="3" customFormat="true" ht="18.75" hidden="false" customHeight="true" outlineLevel="0" collapsed="false">
      <c r="A34" s="7" t="s">
        <v>36</v>
      </c>
      <c r="B34" s="12" t="n">
        <v>2559</v>
      </c>
      <c r="C34" s="13" t="n">
        <v>6885.47</v>
      </c>
      <c r="D34" s="12" t="n">
        <v>1026217.17</v>
      </c>
    </row>
    <row r="35" s="3" customFormat="true" ht="18.75" hidden="false" customHeight="true" outlineLevel="0" collapsed="false">
      <c r="A35" s="7" t="s">
        <v>37</v>
      </c>
      <c r="B35" s="12" t="n">
        <v>5018</v>
      </c>
      <c r="C35" s="13" t="n">
        <v>10936.154</v>
      </c>
      <c r="D35" s="12" t="n">
        <v>1629933.66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35" right="0.16875" top="0.59444444444444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3:20Z</dcterms:created>
  <dc:creator/>
  <dc:description/>
  <dc:language>en-US</dc:language>
  <cp:lastModifiedBy>Administrator</cp:lastModifiedBy>
  <cp:lastPrinted>2018-08-08T07:18:48Z</cp:lastPrinted>
  <dcterms:modified xsi:type="dcterms:W3CDTF">2024-06-21T09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6C91363674702A48C6ABCFDE0A871</vt:lpwstr>
  </property>
  <property fmtid="{D5CDD505-2E9C-101B-9397-08002B2CF9AE}" pid="3" name="KSOProductBuildVer">
    <vt:lpwstr>2052-12.1.0.16929</vt:lpwstr>
  </property>
</Properties>
</file>