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补贴登记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</t>
  </si>
  <si>
    <r>
      <rPr>
        <sz val="15"/>
        <color rgb="FF333333"/>
        <rFont val="Noto Sans"/>
        <family val="2"/>
      </rPr>
      <t xml:space="preserve">江津区</t>
    </r>
    <r>
      <rPr>
        <sz val="15"/>
        <color rgb="FF333333"/>
        <rFont val="黑体"/>
        <family val="3"/>
        <charset val="134"/>
      </rPr>
      <t xml:space="preserve">2025</t>
    </r>
    <r>
      <rPr>
        <sz val="15"/>
        <color rgb="FF333333"/>
        <rFont val="Noto Sans"/>
        <family val="2"/>
      </rPr>
      <t xml:space="preserve">年耕地地力保护补贴资金兑付情况表</t>
    </r>
  </si>
  <si>
    <t xml:space="preserve">单位：元、亩</t>
  </si>
  <si>
    <t xml:space="preserve">镇街</t>
  </si>
  <si>
    <t xml:space="preserve">户数</t>
  </si>
  <si>
    <t xml:space="preserve">补贴面积</t>
  </si>
  <si>
    <t xml:space="preserve">补贴金额</t>
  </si>
  <si>
    <t xml:space="preserve">合计</t>
  </si>
  <si>
    <t xml:space="preserve">几江街道</t>
  </si>
  <si>
    <t xml:space="preserve">德感街道</t>
  </si>
  <si>
    <t xml:space="preserve">支坪镇</t>
  </si>
  <si>
    <t xml:space="preserve">白沙镇</t>
  </si>
  <si>
    <t xml:space="preserve">珞璜镇</t>
  </si>
  <si>
    <t xml:space="preserve">石蟆镇</t>
  </si>
  <si>
    <t xml:space="preserve">李市镇</t>
  </si>
  <si>
    <t xml:space="preserve">油溪镇</t>
  </si>
  <si>
    <t xml:space="preserve">先锋镇</t>
  </si>
  <si>
    <t xml:space="preserve">蔡家镇</t>
  </si>
  <si>
    <t xml:space="preserve">柏林镇</t>
  </si>
  <si>
    <t xml:space="preserve">西湖镇</t>
  </si>
  <si>
    <t xml:space="preserve">石门镇</t>
  </si>
  <si>
    <t xml:space="preserve">双福街道</t>
  </si>
  <si>
    <t xml:space="preserve">永兴镇</t>
  </si>
  <si>
    <t xml:space="preserve">龙华镇</t>
  </si>
  <si>
    <t xml:space="preserve">吴滩镇</t>
  </si>
  <si>
    <t xml:space="preserve">贾嗣镇</t>
  </si>
  <si>
    <t xml:space="preserve">杜市镇</t>
  </si>
  <si>
    <t xml:space="preserve">朱杨镇</t>
  </si>
  <si>
    <t xml:space="preserve">慈云镇</t>
  </si>
  <si>
    <t xml:space="preserve">中山镇</t>
  </si>
  <si>
    <t xml:space="preserve">嘉平镇</t>
  </si>
  <si>
    <t xml:space="preserve">夏坝镇</t>
  </si>
  <si>
    <t xml:space="preserve">塘河镇</t>
  </si>
  <si>
    <t xml:space="preserve">广兴镇</t>
  </si>
  <si>
    <t xml:space="preserve">四面山镇</t>
  </si>
  <si>
    <t xml:space="preserve">鼎山街道</t>
  </si>
  <si>
    <t xml:space="preserve">四屏镇</t>
  </si>
  <si>
    <t xml:space="preserve">圣泉街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@"/>
    <numFmt numFmtId="168" formatCode="0_);[RED]\(0\)"/>
    <numFmt numFmtId="169" formatCode="0.00_);[RED]\(0.00\)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9"/>
      <color rgb="FF333333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false" hidden="false" outlineLevel="0" max="257" min="5" style="5" width="9.13"/>
  </cols>
  <sheetData>
    <row r="1" s="5" customFormat="true" ht="15" hidden="false" customHeight="true" outlineLevel="0" collapsed="false">
      <c r="A1" s="6" t="s">
        <v>0</v>
      </c>
      <c r="B1" s="2"/>
      <c r="C1" s="3"/>
      <c r="D1" s="4"/>
    </row>
    <row r="2" s="5" customFormat="true" ht="21" hidden="false" customHeight="true" outlineLevel="0" collapsed="false">
      <c r="A2" s="7" t="s">
        <v>1</v>
      </c>
      <c r="B2" s="7"/>
      <c r="C2" s="7"/>
      <c r="D2" s="7"/>
    </row>
    <row r="3" s="5" customFormat="true" ht="13" hidden="false" customHeight="true" outlineLevel="0" collapsed="false">
      <c r="A3" s="8" t="s">
        <v>2</v>
      </c>
      <c r="B3" s="8"/>
      <c r="C3" s="8"/>
      <c r="D3" s="8"/>
    </row>
    <row r="4" s="5" customFormat="true" ht="18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</row>
    <row r="5" s="5" customFormat="true" ht="18.75" hidden="false" customHeight="true" outlineLevel="0" collapsed="false">
      <c r="A5" s="9" t="s">
        <v>7</v>
      </c>
      <c r="B5" s="12" t="n">
        <f aca="false">SUM(B6:B35)</f>
        <v>308638</v>
      </c>
      <c r="C5" s="13" t="n">
        <f aca="false">SUM(C6:C35)</f>
        <v>760579.472</v>
      </c>
      <c r="D5" s="14" t="n">
        <f aca="false">SUM(D6:D35)</f>
        <v>115550278.27</v>
      </c>
      <c r="F5" s="15"/>
    </row>
    <row r="6" s="5" customFormat="true" ht="18.75" hidden="false" customHeight="true" outlineLevel="0" collapsed="false">
      <c r="A6" s="9" t="s">
        <v>8</v>
      </c>
      <c r="B6" s="16" t="n">
        <v>2770</v>
      </c>
      <c r="C6" s="17" t="n">
        <v>5782.37</v>
      </c>
      <c r="D6" s="18" t="n">
        <v>878481.37</v>
      </c>
    </row>
    <row r="7" s="5" customFormat="true" ht="18.75" hidden="false" customHeight="true" outlineLevel="0" collapsed="false">
      <c r="A7" s="9" t="s">
        <v>9</v>
      </c>
      <c r="B7" s="16" t="n">
        <v>7192</v>
      </c>
      <c r="C7" s="17" t="n">
        <v>13032.16</v>
      </c>
      <c r="D7" s="18" t="n">
        <v>1979898.05</v>
      </c>
    </row>
    <row r="8" s="5" customFormat="true" ht="18.75" hidden="false" customHeight="true" outlineLevel="0" collapsed="false">
      <c r="A8" s="9" t="s">
        <v>10</v>
      </c>
      <c r="B8" s="16" t="n">
        <v>9687</v>
      </c>
      <c r="C8" s="17" t="n">
        <v>17012.86</v>
      </c>
      <c r="D8" s="18" t="n">
        <v>2584661.99</v>
      </c>
    </row>
    <row r="9" s="5" customFormat="true" ht="18.75" hidden="false" customHeight="true" outlineLevel="0" collapsed="false">
      <c r="A9" s="9" t="s">
        <v>11</v>
      </c>
      <c r="B9" s="16" t="n">
        <v>29551</v>
      </c>
      <c r="C9" s="17" t="n">
        <v>81442.996</v>
      </c>
      <c r="D9" s="18" t="n">
        <v>12373148.04</v>
      </c>
    </row>
    <row r="10" s="5" customFormat="true" ht="18.75" hidden="false" customHeight="true" outlineLevel="0" collapsed="false">
      <c r="A10" s="9" t="s">
        <v>12</v>
      </c>
      <c r="B10" s="16" t="n">
        <v>11534</v>
      </c>
      <c r="C10" s="17" t="n">
        <v>21758.99</v>
      </c>
      <c r="D10" s="18" t="n">
        <v>3305712.27</v>
      </c>
    </row>
    <row r="11" s="5" customFormat="true" ht="18.75" hidden="false" customHeight="true" outlineLevel="0" collapsed="false">
      <c r="A11" s="9" t="s">
        <v>13</v>
      </c>
      <c r="B11" s="16" t="n">
        <v>25899</v>
      </c>
      <c r="C11" s="17" t="n">
        <v>66483.149</v>
      </c>
      <c r="D11" s="18" t="n">
        <v>10100386.51</v>
      </c>
    </row>
    <row r="12" s="5" customFormat="true" ht="18.75" hidden="false" customHeight="true" outlineLevel="0" collapsed="false">
      <c r="A12" s="9" t="s">
        <v>14</v>
      </c>
      <c r="B12" s="16" t="n">
        <v>21522</v>
      </c>
      <c r="C12" s="17" t="n">
        <v>47396.158</v>
      </c>
      <c r="D12" s="18" t="n">
        <v>7200612.74</v>
      </c>
    </row>
    <row r="13" s="5" customFormat="true" ht="18.75" hidden="false" customHeight="true" outlineLevel="0" collapsed="false">
      <c r="A13" s="9" t="s">
        <v>15</v>
      </c>
      <c r="B13" s="16" t="n">
        <v>20210</v>
      </c>
      <c r="C13" s="17" t="n">
        <v>52123.645</v>
      </c>
      <c r="D13" s="18" t="n">
        <v>7918832.32</v>
      </c>
    </row>
    <row r="14" s="5" customFormat="true" ht="18.75" hidden="false" customHeight="true" outlineLevel="0" collapsed="false">
      <c r="A14" s="9" t="s">
        <v>16</v>
      </c>
      <c r="B14" s="16" t="n">
        <v>17429</v>
      </c>
      <c r="C14" s="17" t="n">
        <v>41666.894</v>
      </c>
      <c r="D14" s="18" t="n">
        <v>6330201.36</v>
      </c>
    </row>
    <row r="15" s="5" customFormat="true" ht="18.75" hidden="false" customHeight="true" outlineLevel="0" collapsed="false">
      <c r="A15" s="9" t="s">
        <v>17</v>
      </c>
      <c r="B15" s="16" t="n">
        <v>16495</v>
      </c>
      <c r="C15" s="17" t="n">
        <v>43182.057</v>
      </c>
      <c r="D15" s="18" t="n">
        <v>6560391.13</v>
      </c>
    </row>
    <row r="16" s="5" customFormat="true" ht="18.75" hidden="false" customHeight="true" outlineLevel="0" collapsed="false">
      <c r="A16" s="9" t="s">
        <v>18</v>
      </c>
      <c r="B16" s="16" t="n">
        <v>8782</v>
      </c>
      <c r="C16" s="17" t="n">
        <v>22591.39</v>
      </c>
      <c r="D16" s="18" t="n">
        <v>3432175.2</v>
      </c>
    </row>
    <row r="17" s="5" customFormat="true" ht="18.75" hidden="false" customHeight="true" outlineLevel="0" collapsed="false">
      <c r="A17" s="9" t="s">
        <v>19</v>
      </c>
      <c r="B17" s="16" t="n">
        <v>14802</v>
      </c>
      <c r="C17" s="17" t="n">
        <v>36437.152</v>
      </c>
      <c r="D17" s="18" t="n">
        <v>5535677.36</v>
      </c>
    </row>
    <row r="18" s="5" customFormat="true" ht="18.75" hidden="false" customHeight="true" outlineLevel="0" collapsed="false">
      <c r="A18" s="9" t="s">
        <v>20</v>
      </c>
      <c r="B18" s="16" t="n">
        <v>11708</v>
      </c>
      <c r="C18" s="17" t="n">
        <v>34726.776</v>
      </c>
      <c r="D18" s="18" t="n">
        <v>5275830.33</v>
      </c>
    </row>
    <row r="19" s="5" customFormat="true" ht="18.75" hidden="false" customHeight="true" outlineLevel="0" collapsed="false">
      <c r="A19" s="9" t="s">
        <v>21</v>
      </c>
      <c r="B19" s="16" t="n">
        <v>882</v>
      </c>
      <c r="C19" s="17" t="n">
        <v>1854.547</v>
      </c>
      <c r="D19" s="18" t="n">
        <v>281750.24</v>
      </c>
    </row>
    <row r="20" s="5" customFormat="true" ht="18.75" hidden="false" customHeight="true" outlineLevel="0" collapsed="false">
      <c r="A20" s="9" t="s">
        <v>22</v>
      </c>
      <c r="B20" s="16" t="n">
        <v>11054</v>
      </c>
      <c r="C20" s="17" t="n">
        <v>34762.769</v>
      </c>
      <c r="D20" s="18" t="n">
        <v>5281299.74</v>
      </c>
    </row>
    <row r="21" s="5" customFormat="true" ht="18.75" hidden="false" customHeight="true" outlineLevel="0" collapsed="false">
      <c r="A21" s="9" t="s">
        <v>23</v>
      </c>
      <c r="B21" s="16" t="n">
        <v>11241</v>
      </c>
      <c r="C21" s="17" t="n">
        <v>29771.085</v>
      </c>
      <c r="D21" s="18" t="n">
        <v>4522941.81</v>
      </c>
    </row>
    <row r="22" s="5" customFormat="true" ht="18.75" hidden="false" customHeight="true" outlineLevel="0" collapsed="false">
      <c r="A22" s="9" t="s">
        <v>24</v>
      </c>
      <c r="B22" s="16" t="n">
        <v>11163</v>
      </c>
      <c r="C22" s="17" t="n">
        <v>30794.464</v>
      </c>
      <c r="D22" s="18" t="n">
        <v>4678418.4</v>
      </c>
    </row>
    <row r="23" s="5" customFormat="true" ht="18.75" hidden="false" customHeight="true" outlineLevel="0" collapsed="false">
      <c r="A23" s="9" t="s">
        <v>25</v>
      </c>
      <c r="B23" s="16" t="n">
        <v>9502</v>
      </c>
      <c r="C23" s="17" t="n">
        <v>20366.457</v>
      </c>
      <c r="D23" s="18" t="n">
        <v>3094153.34</v>
      </c>
    </row>
    <row r="24" s="5" customFormat="true" ht="18.75" hidden="false" customHeight="true" outlineLevel="0" collapsed="false">
      <c r="A24" s="9" t="s">
        <v>26</v>
      </c>
      <c r="B24" s="16" t="n">
        <v>10141</v>
      </c>
      <c r="C24" s="17" t="n">
        <v>26835.234</v>
      </c>
      <c r="D24" s="18" t="n">
        <v>4076917.14</v>
      </c>
    </row>
    <row r="25" s="5" customFormat="true" ht="18.75" hidden="false" customHeight="true" outlineLevel="0" collapsed="false">
      <c r="A25" s="9" t="s">
        <v>27</v>
      </c>
      <c r="B25" s="16" t="n">
        <v>7786</v>
      </c>
      <c r="C25" s="17" t="n">
        <v>18863.045</v>
      </c>
      <c r="D25" s="18" t="n">
        <v>2865749.6</v>
      </c>
    </row>
    <row r="26" s="5" customFormat="true" ht="18.75" hidden="false" customHeight="true" outlineLevel="0" collapsed="false">
      <c r="A26" s="9" t="s">
        <v>28</v>
      </c>
      <c r="B26" s="16" t="n">
        <v>6590</v>
      </c>
      <c r="C26" s="17" t="n">
        <v>17362.726</v>
      </c>
      <c r="D26" s="18" t="n">
        <v>2637814.91</v>
      </c>
    </row>
    <row r="27" s="5" customFormat="true" ht="18.75" hidden="false" customHeight="true" outlineLevel="0" collapsed="false">
      <c r="A27" s="9" t="s">
        <v>29</v>
      </c>
      <c r="B27" s="16" t="n">
        <v>7025</v>
      </c>
      <c r="C27" s="17" t="n">
        <v>12529.993</v>
      </c>
      <c r="D27" s="18" t="n">
        <v>1903606.43</v>
      </c>
    </row>
    <row r="28" s="5" customFormat="true" ht="18.75" hidden="false" customHeight="true" outlineLevel="0" collapsed="false">
      <c r="A28" s="9" t="s">
        <v>30</v>
      </c>
      <c r="B28" s="16" t="n">
        <v>7114</v>
      </c>
      <c r="C28" s="17" t="n">
        <v>18638.795</v>
      </c>
      <c r="D28" s="18" t="n">
        <v>2831679.92</v>
      </c>
    </row>
    <row r="29" s="5" customFormat="true" ht="18.75" hidden="false" customHeight="true" outlineLevel="0" collapsed="false">
      <c r="A29" s="9" t="s">
        <v>31</v>
      </c>
      <c r="B29" s="16" t="n">
        <v>4759</v>
      </c>
      <c r="C29" s="17" t="n">
        <v>9072.74</v>
      </c>
      <c r="D29" s="18" t="n">
        <v>1378366.94</v>
      </c>
    </row>
    <row r="30" s="5" customFormat="true" ht="18.75" hidden="false" customHeight="true" outlineLevel="0" collapsed="false">
      <c r="A30" s="9" t="s">
        <v>32</v>
      </c>
      <c r="B30" s="16" t="n">
        <v>4900</v>
      </c>
      <c r="C30" s="17" t="n">
        <v>14304.575</v>
      </c>
      <c r="D30" s="18" t="n">
        <v>2173208.4</v>
      </c>
    </row>
    <row r="31" s="5" customFormat="true" ht="18.75" hidden="false" customHeight="true" outlineLevel="0" collapsed="false">
      <c r="A31" s="9" t="s">
        <v>33</v>
      </c>
      <c r="B31" s="16" t="n">
        <v>4504</v>
      </c>
      <c r="C31" s="17" t="n">
        <v>10764.717</v>
      </c>
      <c r="D31" s="18" t="n">
        <v>1635418.97</v>
      </c>
    </row>
    <row r="32" s="5" customFormat="true" ht="18.75" hidden="false" customHeight="true" outlineLevel="0" collapsed="false">
      <c r="A32" s="9" t="s">
        <v>34</v>
      </c>
      <c r="B32" s="16" t="n">
        <v>2583</v>
      </c>
      <c r="C32" s="17" t="n">
        <v>6563.839</v>
      </c>
      <c r="D32" s="18" t="n">
        <v>997204.52</v>
      </c>
    </row>
    <row r="33" s="5" customFormat="true" ht="18.75" hidden="false" customHeight="true" outlineLevel="0" collapsed="false">
      <c r="A33" s="9" t="s">
        <v>35</v>
      </c>
      <c r="B33" s="16" t="n">
        <v>5097</v>
      </c>
      <c r="C33" s="17" t="n">
        <v>9957.763</v>
      </c>
      <c r="D33" s="18" t="n">
        <v>1512822.28</v>
      </c>
    </row>
    <row r="34" s="5" customFormat="true" ht="18.75" hidden="false" customHeight="true" outlineLevel="0" collapsed="false">
      <c r="A34" s="9" t="s">
        <v>36</v>
      </c>
      <c r="B34" s="16" t="n">
        <v>2525</v>
      </c>
      <c r="C34" s="17" t="n">
        <v>6820.642</v>
      </c>
      <c r="D34" s="18" t="n">
        <v>1036219.35</v>
      </c>
    </row>
    <row r="35" s="5" customFormat="true" ht="18.75" hidden="false" customHeight="true" outlineLevel="0" collapsed="false">
      <c r="A35" s="9" t="s">
        <v>37</v>
      </c>
      <c r="B35" s="16" t="n">
        <v>4191</v>
      </c>
      <c r="C35" s="17" t="n">
        <v>7679.484</v>
      </c>
      <c r="D35" s="18" t="n">
        <v>1166697.61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35" right="0.16875" top="0.59444444444444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3:20Z</dcterms:created>
  <dc:creator/>
  <dc:description/>
  <dc:language>en-US</dc:language>
  <cp:lastModifiedBy>zebra</cp:lastModifiedBy>
  <cp:lastPrinted>2018-08-08T07:18:48Z</cp:lastPrinted>
  <dcterms:modified xsi:type="dcterms:W3CDTF">2025-06-18T02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6C91363674702A48C6ABCFDE0A871</vt:lpwstr>
  </property>
  <property fmtid="{D5CDD505-2E9C-101B-9397-08002B2CF9AE}" pid="3" name="KSOProductBuildVer">
    <vt:lpwstr>2052-12.1.0.21541</vt:lpwstr>
  </property>
</Properties>
</file>