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-部门收支总表" sheetId="2" state="visible" r:id="rId3"/>
    <sheet name="2-部门收入总表" sheetId="3" state="visible" r:id="rId4"/>
    <sheet name="3- 部门支出总表" sheetId="4" state="visible" r:id="rId5"/>
    <sheet name="4-财政拨款收支总表" sheetId="5" state="visible" r:id="rId6"/>
    <sheet name="5- 一般公共预算支出" sheetId="6" state="visible" r:id="rId7"/>
    <sheet name="6-一般公共预算财政基本支出" sheetId="7" state="visible" r:id="rId8"/>
    <sheet name="7-一般公共预算“三公”经费支出表" sheetId="8" state="visible" r:id="rId9"/>
    <sheet name="8- 政府性基金预算支出表" sheetId="9" state="visible" r:id="rId10"/>
    <sheet name="9- 国有资本经营预算收入支出预算表 " sheetId="10" state="visible" r:id="rId11"/>
    <sheet name="10  政府采购明细表" sheetId="11" state="visible" r:id="rId12"/>
    <sheet name="Sheet1" sheetId="12" state="visible" r:id="rId13"/>
  </sheets>
  <definedNames>
    <definedName function="false" hidden="true" localSheetId="2" name="_xlnm._FilterDatabase" vbProcedure="false">'2-部门收入总表'!$A$6:$M$39</definedName>
    <definedName function="false" hidden="true" localSheetId="3" name="_xlnm._FilterDatabase" vbProcedure="false">'3- 部门支出总表'!$A$6:$H$39</definedName>
    <definedName function="false" hidden="true" localSheetId="5" name="_xlnm._FilterDatabase" vbProcedure="false">'5- 一般公共预算支出'!$A$6:$F$42</definedName>
    <definedName function="false" hidden="false" localSheetId="0" name="Excel_BuiltIn__FilterDatabase" vbProcedure="false">'2018-2019对比表 '!$A$4:$I$258</definedName>
    <definedName function="false" hidden="false" localSheetId="1" name="Print_Area" vbProcedure="false">'1-部门收支总表'!$A$1:$D$24</definedName>
    <definedName function="false" hidden="false" localSheetId="2" name="Print_Titles" vbProcedure="false">'2-部门收入总表'!$1:$6</definedName>
    <definedName function="false" hidden="false" localSheetId="3" name="Print_Titles" vbProcedure="false">'3- 部门支出总表'!$2:$6</definedName>
    <definedName function="false" hidden="false" localSheetId="4" name="Print_Area" vbProcedure="false">'4-财政拨款收支总表'!$A$1:$G$18</definedName>
    <definedName function="false" hidden="false" localSheetId="5" name="Print_Titles" vbProcedure="false">'5- 一般公共预算支出'!$1:$6</definedName>
    <definedName function="false" hidden="false" localSheetId="6" name="Print_Area" vbProcedure="false">'6-一般公共预算财政基本支出'!$A$1:$E$59</definedName>
    <definedName function="false" hidden="false" localSheetId="6" name="Print_Titles" vbProcedure="false">'6-一般公共预算财政基本支出'!$1:$6</definedName>
    <definedName function="false" hidden="false" localSheetId="7" name="Print_Area" vbProcedure="false">'7-一般公共预算“三公”经费支出表'!$A$1:$L$8</definedName>
    <definedName function="false" hidden="false" localSheetId="7" name="Print_Titles" vbProcedure="false">'7-一般公共预算“三公”经费支出表'!$1:$7</definedName>
    <definedName function="false" hidden="false" localSheetId="8" name="Print_Titles" vbProcedure="false">'8- 政府性基金预算支出表'!$1:$6</definedName>
    <definedName function="false" hidden="false" localSheetId="9" name="Print_Titles" vbProcedure="false">'9- 国有资本经营预算收入支出预算表 '!$1:$6</definedName>
    <definedName function="false" hidden="false" localSheetId="10" name="Print_Area" vbProcedure="false">'10  政府采购明细表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64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市江津区民政局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预算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预算</t>
  </si>
  <si>
    <t xml:space="preserve">八、社会保障和就业支出</t>
  </si>
  <si>
    <t xml:space="preserve">九、其他收入预算</t>
  </si>
  <si>
    <t xml:space="preserve">九、卫生健康支出</t>
  </si>
  <si>
    <t xml:space="preserve">十、农林水支出</t>
  </si>
  <si>
    <t xml:space="preserve">十一、住房保障支出</t>
  </si>
  <si>
    <t xml:space="preserve">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重庆市江津区民政局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预算</t>
  </si>
  <si>
    <t xml:space="preserve">事业收入预算</t>
  </si>
  <si>
    <t xml:space="preserve">上级补助收入预算</t>
  </si>
  <si>
    <t xml:space="preserve">附属单位上缴收入预算</t>
  </si>
  <si>
    <t xml:space="preserve">事业单位经营收入预算</t>
  </si>
  <si>
    <t xml:space="preserve">其他收入预算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 20802</t>
  </si>
  <si>
    <t xml:space="preserve"> 民政管理事务</t>
  </si>
  <si>
    <t xml:space="preserve">  2080201</t>
  </si>
  <si>
    <t xml:space="preserve">  行政运行</t>
  </si>
  <si>
    <t xml:space="preserve">  2080206</t>
  </si>
  <si>
    <t xml:space="preserve">  社会组织管理</t>
  </si>
  <si>
    <t xml:space="preserve">  2080207</t>
  </si>
  <si>
    <t xml:space="preserve">  行政区划和地名管理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10</t>
  </si>
  <si>
    <t xml:space="preserve"> 社会福利</t>
  </si>
  <si>
    <t xml:space="preserve">  2081001</t>
  </si>
  <si>
    <t xml:space="preserve">  儿童福利</t>
  </si>
  <si>
    <t xml:space="preserve">殡葬</t>
  </si>
  <si>
    <t xml:space="preserve">  2081006</t>
  </si>
  <si>
    <t xml:space="preserve">  养老服务</t>
  </si>
  <si>
    <t xml:space="preserve">  2081099</t>
  </si>
  <si>
    <t xml:space="preserve">  其他社会福利支出</t>
  </si>
  <si>
    <t xml:space="preserve"> 20811</t>
  </si>
  <si>
    <t xml:space="preserve"> 残疾人事业</t>
  </si>
  <si>
    <t xml:space="preserve">  2081107</t>
  </si>
  <si>
    <t xml:space="preserve">  残疾人生活和护理补贴</t>
  </si>
  <si>
    <t xml:space="preserve"> 20825</t>
  </si>
  <si>
    <t xml:space="preserve"> 其他生活救助</t>
  </si>
  <si>
    <t xml:space="preserve">  2082502</t>
  </si>
  <si>
    <t xml:space="preserve">  其他农村生活救助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9</t>
  </si>
  <si>
    <t xml:space="preserve">其他支出</t>
  </si>
  <si>
    <t xml:space="preserve"> 22960</t>
  </si>
  <si>
    <t xml:space="preserve"> 彩票公益金安排的支出</t>
  </si>
  <si>
    <t xml:space="preserve">  2296002</t>
  </si>
  <si>
    <t xml:space="preserve">  用于社会福利的彩票公益金支出</t>
  </si>
  <si>
    <t xml:space="preserve">  2296006</t>
  </si>
  <si>
    <t xml:space="preserve">  用于残疾人事业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江津区民政局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重庆市江津区民政局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重庆市江津区民政局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一般公共预算财政拨款支出预算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6</t>
  </si>
  <si>
    <t xml:space="preserve">社会组织管理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老年福利</t>
  </si>
  <si>
    <t xml:space="preserve">2081006</t>
  </si>
  <si>
    <t xml:space="preserve">养老服务</t>
  </si>
  <si>
    <t xml:space="preserve">其他社会福利支出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重庆市江津区民政局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1</t>
  </si>
  <si>
    <t xml:space="preserve"> 公务员医疗补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1</t>
  </si>
  <si>
    <t xml:space="preserve"> 离休费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重庆市江津区民政局（本级）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重庆市江津区民政局（本级）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政府性基金预算收入支出预算表</t>
    </r>
  </si>
  <si>
    <t xml:space="preserve">功能分类科目编码</t>
  </si>
  <si>
    <t xml:space="preserve">功能分类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22960</t>
  </si>
  <si>
    <t xml:space="preserve">彩票公益金安排的支出</t>
  </si>
  <si>
    <t xml:space="preserve">用于社会福利的彩票公益金支出</t>
  </si>
  <si>
    <t xml:space="preserve">2296006</t>
  </si>
  <si>
    <t xml:space="preserve">用于残疾人事业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重庆市江津区民政局（本级）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国有资本经营预算收入支出预算表</t>
    </r>
  </si>
  <si>
    <t xml:space="preserve">（备注：本单位无国有资本经营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sz val="22"/>
        <color rgb="FF000000"/>
        <rFont val="Noto Sans"/>
        <family val="2"/>
      </rPr>
      <t xml:space="preserve">重庆市江津区民政局（本级）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政府采购预算明细表</t>
    </r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5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6"/>
      <name val="楷体_GB2312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楷体_GB2312"/>
      <family val="0"/>
      <charset val="134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9"/>
      <name val="方正小标宋_GBK"/>
      <family val="4"/>
      <charset val="134"/>
    </font>
    <font>
      <sz val="12"/>
      <color rgb="FF000000"/>
      <name val="仿宋"/>
      <family val="3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5" defaultRowHeight="12.75" zeroHeight="false" outlineLevelRow="0" outlineLevelCol="0"/>
  <cols>
    <col collapsed="false" customWidth="true" hidden="false" outlineLevel="0" max="1" min="1" style="12" width="15.76"/>
    <col collapsed="false" customWidth="true" hidden="false" outlineLevel="0" max="2" min="2" style="12" width="36.09"/>
    <col collapsed="false" customWidth="true" hidden="false" outlineLevel="0" max="3" min="3" style="12" width="17.99"/>
    <col collapsed="false" customWidth="true" hidden="false" outlineLevel="0" max="4" min="4" style="12" width="18.25"/>
    <col collapsed="false" customWidth="true" hidden="false" outlineLevel="0" max="5" min="5" style="12" width="12.32"/>
    <col collapsed="false" customWidth="true" hidden="false" outlineLevel="0" max="7" min="6" style="12" width="14.21"/>
    <col collapsed="false" customWidth="true" hidden="false" outlineLevel="0" max="8" min="8" style="12" width="13.66"/>
    <col collapsed="false" customWidth="false" hidden="false" outlineLevel="0" max="257" min="9" style="12" width="6.88"/>
  </cols>
  <sheetData>
    <row r="1" customFormat="false" ht="20.1" hidden="false" customHeight="true" outlineLevel="0" collapsed="false">
      <c r="A1" s="13" t="s">
        <v>634</v>
      </c>
      <c r="E1" s="16"/>
    </row>
    <row r="2" s="162" customFormat="true" ht="42.75" hidden="false" customHeight="true" outlineLevel="0" collapsed="false">
      <c r="A2" s="153" t="s">
        <v>635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25"/>
      <c r="B3" s="125"/>
      <c r="C3" s="125"/>
      <c r="D3" s="125"/>
      <c r="E3" s="125"/>
    </row>
    <row r="4" customFormat="false" ht="20.1" hidden="false" customHeight="true" outlineLevel="0" collapsed="false">
      <c r="A4" s="163"/>
      <c r="B4" s="164"/>
      <c r="C4" s="164"/>
      <c r="D4" s="164"/>
      <c r="H4" s="165" t="s">
        <v>313</v>
      </c>
    </row>
    <row r="5" s="169" customFormat="true" ht="24" hidden="false" customHeight="true" outlineLevel="0" collapsed="false">
      <c r="A5" s="166" t="s">
        <v>623</v>
      </c>
      <c r="B5" s="167" t="s">
        <v>624</v>
      </c>
      <c r="C5" s="167" t="s">
        <v>625</v>
      </c>
      <c r="D5" s="168" t="s">
        <v>626</v>
      </c>
      <c r="E5" s="168" t="s">
        <v>627</v>
      </c>
      <c r="F5" s="168"/>
      <c r="G5" s="168"/>
      <c r="H5" s="168" t="s">
        <v>628</v>
      </c>
    </row>
    <row r="6" s="169" customFormat="true" ht="31" hidden="false" customHeight="true" outlineLevel="0" collapsed="false">
      <c r="A6" s="166"/>
      <c r="B6" s="167"/>
      <c r="C6" s="167"/>
      <c r="D6" s="168"/>
      <c r="E6" s="168" t="s">
        <v>349</v>
      </c>
      <c r="F6" s="168" t="s">
        <v>426</v>
      </c>
      <c r="G6" s="168" t="s">
        <v>427</v>
      </c>
      <c r="H6" s="168"/>
    </row>
    <row r="7" customFormat="false" ht="20.1" hidden="false" customHeight="true" outlineLevel="0" collapsed="false">
      <c r="A7" s="170" t="s">
        <v>349</v>
      </c>
      <c r="B7" s="170"/>
      <c r="C7" s="171"/>
      <c r="D7" s="172"/>
      <c r="E7" s="172"/>
      <c r="F7" s="172"/>
      <c r="G7" s="172"/>
      <c r="H7" s="171"/>
    </row>
    <row r="8" customFormat="false" ht="20.1" hidden="false" customHeight="true" outlineLevel="0" collapsed="false">
      <c r="A8" s="175"/>
      <c r="B8" s="175"/>
      <c r="C8" s="171"/>
      <c r="D8" s="172"/>
      <c r="E8" s="172"/>
      <c r="F8" s="172"/>
      <c r="G8" s="172"/>
      <c r="H8" s="171"/>
    </row>
    <row r="9" customFormat="false" ht="20.1" hidden="false" customHeight="true" outlineLevel="0" collapsed="false">
      <c r="A9" s="175"/>
      <c r="B9" s="175"/>
      <c r="C9" s="171"/>
      <c r="D9" s="172"/>
      <c r="E9" s="172"/>
      <c r="F9" s="172"/>
      <c r="G9" s="172"/>
      <c r="H9" s="171"/>
    </row>
    <row r="10" customFormat="false" ht="20.1" hidden="false" customHeight="true" outlineLevel="0" collapsed="false">
      <c r="A10" s="130"/>
      <c r="B10" s="130"/>
      <c r="C10" s="171"/>
      <c r="D10" s="171"/>
      <c r="E10" s="171"/>
      <c r="F10" s="171"/>
      <c r="G10" s="171"/>
      <c r="H10" s="171"/>
    </row>
    <row r="11" customFormat="false" ht="20.1" hidden="false" customHeight="true" outlineLevel="0" collapsed="false">
      <c r="A11" s="130"/>
      <c r="B11" s="130"/>
      <c r="C11" s="171"/>
      <c r="D11" s="171"/>
      <c r="E11" s="171"/>
      <c r="F11" s="171"/>
      <c r="G11" s="176"/>
      <c r="H11" s="176"/>
    </row>
    <row r="12" customFormat="false" ht="20.1" hidden="false" customHeight="true" outlineLevel="0" collapsed="false">
      <c r="A12" s="130"/>
      <c r="B12" s="130"/>
      <c r="C12" s="171"/>
      <c r="D12" s="171"/>
      <c r="E12" s="171"/>
      <c r="F12" s="171"/>
      <c r="G12" s="171"/>
      <c r="H12" s="171"/>
    </row>
    <row r="13" customFormat="false" ht="20.25" hidden="false" customHeight="true" outlineLevel="0" collapsed="false">
      <c r="A13" s="177" t="s">
        <v>636</v>
      </c>
      <c r="B13" s="47"/>
      <c r="C13" s="47"/>
      <c r="D13" s="47"/>
      <c r="E13" s="47"/>
    </row>
    <row r="14" customFormat="false" ht="20.25" hidden="false" customHeight="true" outlineLevel="0" collapsed="false">
      <c r="A14" s="47"/>
      <c r="B14" s="47"/>
      <c r="C14" s="47"/>
      <c r="D14" s="47"/>
      <c r="E14" s="47"/>
    </row>
    <row r="15" customFormat="false" ht="12.75" hidden="false" customHeight="true" outlineLevel="0" collapsed="false">
      <c r="A15" s="47"/>
      <c r="B15" s="47"/>
      <c r="C15" s="47"/>
      <c r="E15" s="47"/>
    </row>
    <row r="16" customFormat="false" ht="12.75" hidden="false" customHeight="true" outlineLevel="0" collapsed="false">
      <c r="A16" s="47"/>
      <c r="B16" s="47"/>
      <c r="C16" s="47"/>
      <c r="D16" s="47"/>
      <c r="E16" s="47"/>
    </row>
    <row r="17" customFormat="false" ht="12.75" hidden="false" customHeight="true" outlineLevel="0" collapsed="false">
      <c r="A17" s="47"/>
      <c r="B17" s="47"/>
      <c r="C17" s="47"/>
      <c r="E17" s="47"/>
    </row>
    <row r="18" customFormat="false" ht="12.75" hidden="false" customHeight="true" outlineLevel="0" collapsed="false">
      <c r="A18" s="47"/>
      <c r="B18" s="47"/>
      <c r="D18" s="47"/>
      <c r="E18" s="47"/>
    </row>
    <row r="19" customFormat="false" ht="12.75" hidden="false" customHeight="true" outlineLevel="0" collapsed="false">
      <c r="A19" s="47"/>
      <c r="E19" s="47"/>
    </row>
    <row r="20" customFormat="false" ht="12.75" hidden="false" customHeight="true" outlineLevel="0" collapsed="false">
      <c r="B20" s="47"/>
    </row>
    <row r="21" customFormat="false" ht="12.75" hidden="false" customHeight="true" outlineLevel="0" collapsed="false">
      <c r="B21" s="47"/>
    </row>
    <row r="22" customFormat="false" ht="12.75" hidden="false" customHeight="true" outlineLevel="0" collapsed="false">
      <c r="B22" s="47"/>
    </row>
    <row r="23" customFormat="false" ht="12.75" hidden="false" customHeight="true" outlineLevel="0" collapsed="false">
      <c r="B23" s="47"/>
    </row>
    <row r="24" customFormat="false" ht="12.75" hidden="false" customHeight="true" outlineLevel="0" collapsed="false">
      <c r="B24" s="47"/>
    </row>
    <row r="25" customFormat="false" ht="12.75" hidden="false" customHeight="true" outlineLevel="0" collapsed="false">
      <c r="B25" s="47"/>
    </row>
    <row r="27" customFormat="false" ht="12.75" hidden="false" customHeight="true" outlineLevel="0" collapsed="false">
      <c r="B27" s="47"/>
    </row>
    <row r="28" customFormat="false" ht="12.75" hidden="false" customHeight="true" outlineLevel="0" collapsed="false">
      <c r="B28" s="47"/>
    </row>
    <row r="30" customFormat="false" ht="12.75" hidden="false" customHeight="true" outlineLevel="0" collapsed="false">
      <c r="B30" s="47"/>
    </row>
    <row r="31" customFormat="false" ht="12.75" hidden="false" customHeight="true" outlineLevel="0" collapsed="false">
      <c r="B31" s="47"/>
    </row>
    <row r="32" customFormat="false" ht="12.75" hidden="false" customHeight="true" outlineLevel="0" collapsed="false">
      <c r="D32" s="47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B5:E5 A7 F6:G9 A8:E9 H7:H9 B6 D6:E7 H5 A10:H12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63"/>
    <col collapsed="false" customWidth="true" hidden="false" outlineLevel="0" max="2" min="2" style="0" width="14.63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7" min="7" style="0" width="15.87"/>
    <col collapsed="false" customWidth="true" hidden="false" outlineLevel="0" max="8" min="8" style="0" width="12.75"/>
    <col collapsed="false" customWidth="true" hidden="false" outlineLevel="0" max="11" min="9" style="0" width="11.24"/>
    <col collapsed="false" customWidth="true" hidden="false" outlineLevel="0" max="12" min="12" style="0" width="9.99"/>
    <col collapsed="false" customWidth="true" hidden="false" outlineLevel="0" max="13" min="13" style="0" width="13.99"/>
  </cols>
  <sheetData>
    <row r="1" customFormat="false" ht="18" hidden="false" customHeight="true" outlineLevel="0" collapsed="false">
      <c r="A1" s="81" t="s">
        <v>637</v>
      </c>
      <c r="B1" s="178"/>
      <c r="C1" s="178"/>
      <c r="D1" s="178"/>
      <c r="E1" s="178"/>
      <c r="F1" s="178"/>
    </row>
    <row r="2" customFormat="false" ht="40.5" hidden="false" customHeight="true" outlineLevel="0" collapsed="false">
      <c r="A2" s="179" t="s">
        <v>63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78"/>
      <c r="B3" s="178"/>
      <c r="C3" s="178"/>
      <c r="D3" s="178"/>
      <c r="E3" s="178"/>
      <c r="F3" s="178"/>
      <c r="M3" s="180" t="s">
        <v>313</v>
      </c>
    </row>
    <row r="4" customFormat="false" ht="22.5" hidden="false" customHeight="true" outlineLevel="0" collapsed="false">
      <c r="A4" s="181" t="s">
        <v>316</v>
      </c>
      <c r="B4" s="45" t="s">
        <v>349</v>
      </c>
      <c r="C4" s="45" t="s">
        <v>343</v>
      </c>
      <c r="D4" s="56" t="s">
        <v>350</v>
      </c>
      <c r="E4" s="56" t="s">
        <v>351</v>
      </c>
      <c r="F4" s="56" t="s">
        <v>352</v>
      </c>
      <c r="G4" s="182" t="s">
        <v>353</v>
      </c>
      <c r="H4" s="45" t="s">
        <v>354</v>
      </c>
      <c r="I4" s="56" t="s">
        <v>355</v>
      </c>
      <c r="J4" s="56" t="s">
        <v>356</v>
      </c>
      <c r="K4" s="56" t="s">
        <v>357</v>
      </c>
      <c r="L4" s="45" t="s">
        <v>358</v>
      </c>
      <c r="M4" s="45" t="s">
        <v>341</v>
      </c>
    </row>
    <row r="5" s="183" customFormat="true" ht="57" hidden="false" customHeight="true" outlineLevel="0" collapsed="false">
      <c r="A5" s="181"/>
      <c r="B5" s="45"/>
      <c r="C5" s="45"/>
      <c r="D5" s="56"/>
      <c r="E5" s="56"/>
      <c r="F5" s="56"/>
      <c r="G5" s="182"/>
      <c r="H5" s="45"/>
      <c r="I5" s="56"/>
      <c r="J5" s="56"/>
      <c r="K5" s="56"/>
      <c r="L5" s="45"/>
      <c r="M5" s="45"/>
    </row>
    <row r="6" customFormat="false" ht="35" hidden="false" customHeight="true" outlineLevel="0" collapsed="false">
      <c r="A6" s="184" t="s">
        <v>349</v>
      </c>
      <c r="B6" s="174" t="n">
        <v>0.5</v>
      </c>
      <c r="C6" s="185"/>
      <c r="D6" s="174" t="n">
        <v>0.5</v>
      </c>
      <c r="E6" s="185"/>
      <c r="F6" s="185"/>
      <c r="G6" s="185"/>
      <c r="H6" s="185"/>
      <c r="I6" s="185"/>
      <c r="J6" s="185"/>
      <c r="K6" s="185"/>
      <c r="L6" s="185"/>
      <c r="M6" s="185"/>
    </row>
    <row r="7" customFormat="false" ht="48" hidden="false" customHeight="true" outlineLevel="0" collapsed="false">
      <c r="A7" s="186" t="s">
        <v>639</v>
      </c>
      <c r="B7" s="185" t="n">
        <v>0.5</v>
      </c>
      <c r="C7" s="185"/>
      <c r="D7" s="185" t="n">
        <v>0.5</v>
      </c>
      <c r="E7" s="185"/>
      <c r="F7" s="185"/>
      <c r="G7" s="185"/>
      <c r="H7" s="185"/>
      <c r="I7" s="185"/>
      <c r="J7" s="185"/>
      <c r="K7" s="185"/>
      <c r="L7" s="185"/>
      <c r="M7" s="185"/>
    </row>
    <row r="8" customFormat="false" ht="48" hidden="false" customHeight="true" outlineLevel="0" collapsed="false">
      <c r="A8" s="186" t="s">
        <v>640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</row>
    <row r="9" customFormat="false" ht="48" hidden="false" customHeight="true" outlineLevel="0" collapsed="false">
      <c r="A9" s="186" t="s">
        <v>641</v>
      </c>
      <c r="B9" s="174"/>
      <c r="C9" s="185"/>
      <c r="D9" s="174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4.25" hidden="false" customHeight="true" outlineLevel="0" collapsed="false"/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5" defaultRowHeight="20.1" zeroHeight="false" outlineLevelRow="0" outlineLevelCol="0"/>
  <cols>
    <col collapsed="false" customWidth="true" hidden="false" outlineLevel="0" max="4" min="1" style="12" width="34.49"/>
    <col collapsed="false" customWidth="true" hidden="false" outlineLevel="0" max="159" min="5" style="12" width="6.74"/>
    <col collapsed="false" customWidth="false" hidden="false" outlineLevel="0" max="257" min="160" style="12" width="6.88"/>
  </cols>
  <sheetData>
    <row r="1" customFormat="false" ht="20.1" hidden="false" customHeight="true" outlineLevel="0" collapsed="false">
      <c r="A1" s="13" t="s">
        <v>311</v>
      </c>
      <c r="B1" s="14"/>
      <c r="C1" s="15"/>
      <c r="D1" s="16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s="21" customFormat="true" ht="38.25" hidden="false" customHeight="true" outlineLevel="0" collapsed="false">
      <c r="A2" s="18" t="s">
        <v>312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12.75" hidden="false" customHeight="true" outlineLevel="0" collapsed="false">
      <c r="A3" s="22"/>
      <c r="B3" s="22"/>
      <c r="C3" s="23"/>
      <c r="D3" s="2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customFormat="false" ht="20.1" hidden="false" customHeight="true" outlineLevel="0" collapsed="false">
      <c r="A4" s="24"/>
      <c r="B4" s="25"/>
      <c r="C4" s="26"/>
      <c r="D4" s="27" t="s">
        <v>31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28" hidden="false" customHeight="true" outlineLevel="0" collapsed="false">
      <c r="A5" s="28" t="s">
        <v>314</v>
      </c>
      <c r="B5" s="28"/>
      <c r="C5" s="28" t="s">
        <v>315</v>
      </c>
      <c r="D5" s="2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28" hidden="false" customHeight="true" outlineLevel="0" collapsed="false">
      <c r="A6" s="29" t="s">
        <v>316</v>
      </c>
      <c r="B6" s="30" t="s">
        <v>317</v>
      </c>
      <c r="C6" s="29" t="s">
        <v>316</v>
      </c>
      <c r="D6" s="29" t="s">
        <v>3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customFormat="false" ht="28" hidden="false" customHeight="true" outlineLevel="0" collapsed="false">
      <c r="A7" s="31" t="s">
        <v>318</v>
      </c>
      <c r="B7" s="32" t="n">
        <f aca="false">174.13+6072.03</f>
        <v>6246.16</v>
      </c>
      <c r="C7" s="31" t="s">
        <v>319</v>
      </c>
      <c r="D7" s="33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28" hidden="false" customHeight="true" outlineLevel="0" collapsed="false">
      <c r="A8" s="31" t="s">
        <v>320</v>
      </c>
      <c r="B8" s="34" t="n">
        <f aca="false">1875.44+1827.2</f>
        <v>3702.64</v>
      </c>
      <c r="C8" s="31" t="s">
        <v>321</v>
      </c>
      <c r="D8" s="3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28" hidden="false" customHeight="true" outlineLevel="0" collapsed="false">
      <c r="A9" s="31" t="s">
        <v>322</v>
      </c>
      <c r="B9" s="34"/>
      <c r="C9" s="31" t="s">
        <v>323</v>
      </c>
      <c r="D9" s="3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customFormat="false" ht="28" hidden="false" customHeight="true" outlineLevel="0" collapsed="false">
      <c r="A10" s="31" t="s">
        <v>324</v>
      </c>
      <c r="B10" s="34"/>
      <c r="C10" s="31" t="s">
        <v>325</v>
      </c>
      <c r="D10" s="3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28" hidden="false" customHeight="true" outlineLevel="0" collapsed="false">
      <c r="A11" s="31" t="s">
        <v>326</v>
      </c>
      <c r="B11" s="34"/>
      <c r="C11" s="31" t="s">
        <v>327</v>
      </c>
      <c r="D11" s="3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customFormat="false" ht="28" hidden="false" customHeight="true" outlineLevel="0" collapsed="false">
      <c r="A12" s="31" t="s">
        <v>328</v>
      </c>
      <c r="B12" s="36"/>
      <c r="C12" s="31" t="s">
        <v>329</v>
      </c>
      <c r="D12" s="3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customFormat="false" ht="28" hidden="false" customHeight="true" outlineLevel="0" collapsed="false">
      <c r="A13" s="31" t="s">
        <v>330</v>
      </c>
      <c r="B13" s="36"/>
      <c r="C13" s="31" t="s">
        <v>331</v>
      </c>
      <c r="D13" s="3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customFormat="false" ht="28" hidden="false" customHeight="true" outlineLevel="0" collapsed="false">
      <c r="A14" s="31" t="s">
        <v>332</v>
      </c>
      <c r="B14" s="36"/>
      <c r="C14" s="31" t="s">
        <v>333</v>
      </c>
      <c r="D14" s="35" t="n">
        <f aca="false">174.13+6005.26</f>
        <v>6179.3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28" hidden="false" customHeight="true" outlineLevel="0" collapsed="false">
      <c r="A15" s="31" t="s">
        <v>334</v>
      </c>
      <c r="B15" s="34"/>
      <c r="C15" s="31" t="s">
        <v>335</v>
      </c>
      <c r="D15" s="35" t="n">
        <v>36.5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customFormat="false" ht="28" hidden="false" customHeight="true" outlineLevel="0" collapsed="false">
      <c r="A16" s="37"/>
      <c r="B16" s="38"/>
      <c r="C16" s="31" t="s">
        <v>336</v>
      </c>
      <c r="D16" s="3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customFormat="false" ht="28" hidden="false" customHeight="true" outlineLevel="0" collapsed="false">
      <c r="A17" s="37"/>
      <c r="B17" s="39"/>
      <c r="C17" s="31" t="s">
        <v>337</v>
      </c>
      <c r="D17" s="35" t="n">
        <v>30.2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customFormat="false" ht="28" hidden="false" customHeight="true" outlineLevel="0" collapsed="false">
      <c r="A18" s="37"/>
      <c r="B18" s="39"/>
      <c r="C18" s="31" t="s">
        <v>338</v>
      </c>
      <c r="D18" s="35" t="n">
        <f aca="false">1875.44+1827.2</f>
        <v>3702.6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customFormat="false" ht="28" hidden="false" customHeight="true" outlineLevel="0" collapsed="false">
      <c r="A19" s="40"/>
      <c r="B19" s="39"/>
      <c r="C19" s="41"/>
      <c r="D19" s="3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customFormat="false" ht="28" hidden="false" customHeight="true" outlineLevel="0" collapsed="false">
      <c r="A20" s="40"/>
      <c r="B20" s="39"/>
      <c r="C20" s="42"/>
      <c r="D20" s="43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customFormat="false" ht="28" hidden="false" customHeight="true" outlineLevel="0" collapsed="false">
      <c r="A21" s="28" t="s">
        <v>339</v>
      </c>
      <c r="B21" s="44" t="n">
        <f aca="false">SUM(B7:B20)</f>
        <v>9948.8</v>
      </c>
      <c r="C21" s="45" t="s">
        <v>340</v>
      </c>
      <c r="D21" s="46" t="n">
        <f aca="false">SUM(D7:D20)</f>
        <v>9948.8</v>
      </c>
      <c r="F21" s="4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customFormat="false" ht="28" hidden="false" customHeight="true" outlineLevel="0" collapsed="false">
      <c r="A22" s="31" t="s">
        <v>341</v>
      </c>
      <c r="B22" s="31"/>
      <c r="C22" s="31" t="s">
        <v>342</v>
      </c>
      <c r="D22" s="43"/>
      <c r="E22" s="47"/>
      <c r="F22" s="4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customFormat="false" ht="28" hidden="false" customHeight="true" outlineLevel="0" collapsed="false">
      <c r="A23" s="31" t="s">
        <v>343</v>
      </c>
      <c r="B23" s="31"/>
      <c r="C23" s="31"/>
      <c r="D23" s="4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customFormat="false" ht="28" hidden="false" customHeight="true" outlineLevel="0" collapsed="false">
      <c r="A24" s="48" t="s">
        <v>344</v>
      </c>
      <c r="B24" s="49" t="n">
        <f aca="false">B21</f>
        <v>9948.8</v>
      </c>
      <c r="C24" s="50" t="s">
        <v>345</v>
      </c>
      <c r="D24" s="46" t="n">
        <f aca="false">D21</f>
        <v>9948.8</v>
      </c>
      <c r="E24" s="47"/>
    </row>
    <row r="25" customFormat="false" ht="28" hidden="false" customHeight="true" outlineLevel="0" collapsed="false"/>
    <row r="31" customFormat="false" ht="20.1" hidden="false" customHeight="true" outlineLevel="0" collapsed="false">
      <c r="C31" s="4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3" colorId="64" zoomScale="120" zoomScaleNormal="120" zoomScalePageLayoutView="100" workbookViewId="0">
      <selection pane="topLeft" activeCell="B14" activeCellId="0" sqref="B14"/>
    </sheetView>
  </sheetViews>
  <sheetFormatPr defaultColWidth="6.875" defaultRowHeight="12.75" zeroHeight="false" outlineLevelRow="0" outlineLevelCol="0"/>
  <cols>
    <col collapsed="false" customWidth="true" hidden="false" outlineLevel="0" max="1" min="1" style="47" width="16.62"/>
    <col collapsed="false" customWidth="true" hidden="false" outlineLevel="0" max="2" min="2" style="47" width="33.36"/>
    <col collapsed="false" customWidth="true" hidden="false" outlineLevel="0" max="7" min="3" style="47" width="12.63"/>
    <col collapsed="false" customWidth="true" hidden="false" outlineLevel="0" max="8" min="8" style="47" width="14.99"/>
    <col collapsed="false" customWidth="true" hidden="false" outlineLevel="0" max="9" min="9" style="47" width="9.49"/>
    <col collapsed="false" customWidth="true" hidden="false" outlineLevel="0" max="10" min="10" style="47" width="10.49"/>
    <col collapsed="false" customWidth="true" hidden="false" outlineLevel="0" max="11" min="11" style="47" width="11.75"/>
    <col collapsed="false" customWidth="true" hidden="false" outlineLevel="0" max="12" min="12" style="47" width="12.63"/>
    <col collapsed="false" customWidth="true" hidden="false" outlineLevel="0" max="13" min="13" style="47" width="11.66"/>
    <col collapsed="false" customWidth="false" hidden="false" outlineLevel="0" max="257" min="14" style="47" width="6.88"/>
  </cols>
  <sheetData>
    <row r="1" customFormat="false" ht="20.1" hidden="false" customHeight="true" outlineLevel="0" collapsed="false">
      <c r="A1" s="13" t="s">
        <v>346</v>
      </c>
    </row>
    <row r="2" s="20" customFormat="true" ht="43.5" hidden="false" customHeight="true" outlineLevel="0" collapsed="false">
      <c r="A2" s="51" t="s">
        <v>3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4" t="s">
        <v>313</v>
      </c>
    </row>
    <row r="5" customFormat="false" ht="50" hidden="false" customHeight="true" outlineLevel="0" collapsed="false">
      <c r="A5" s="28" t="s">
        <v>348</v>
      </c>
      <c r="B5" s="28"/>
      <c r="C5" s="55" t="s">
        <v>349</v>
      </c>
      <c r="D5" s="56" t="s">
        <v>343</v>
      </c>
      <c r="E5" s="56" t="s">
        <v>350</v>
      </c>
      <c r="F5" s="56" t="s">
        <v>351</v>
      </c>
      <c r="G5" s="56" t="s">
        <v>352</v>
      </c>
      <c r="H5" s="45" t="s">
        <v>353</v>
      </c>
      <c r="I5" s="45" t="s">
        <v>354</v>
      </c>
      <c r="J5" s="45" t="s">
        <v>355</v>
      </c>
      <c r="K5" s="45" t="s">
        <v>356</v>
      </c>
      <c r="L5" s="56" t="s">
        <v>357</v>
      </c>
      <c r="M5" s="45" t="s">
        <v>358</v>
      </c>
    </row>
    <row r="6" customFormat="false" ht="50" hidden="false" customHeight="true" outlineLevel="0" collapsed="false">
      <c r="A6" s="50" t="s">
        <v>359</v>
      </c>
      <c r="B6" s="50" t="s">
        <v>360</v>
      </c>
      <c r="C6" s="55"/>
      <c r="D6" s="55"/>
      <c r="E6" s="55"/>
      <c r="F6" s="55"/>
      <c r="G6" s="55"/>
      <c r="H6" s="45"/>
      <c r="I6" s="45"/>
      <c r="J6" s="45"/>
      <c r="K6" s="45"/>
      <c r="L6" s="56"/>
      <c r="M6" s="45"/>
    </row>
    <row r="7" customFormat="false" ht="25" hidden="false" customHeight="true" outlineLevel="0" collapsed="false">
      <c r="A7" s="50" t="s">
        <v>349</v>
      </c>
      <c r="B7" s="50"/>
      <c r="C7" s="57" t="n">
        <f aca="false">C8+C28+C33+C36</f>
        <v>9948.8</v>
      </c>
      <c r="D7" s="57" t="n">
        <f aca="false">D8+D28+D33+D36</f>
        <v>0</v>
      </c>
      <c r="E7" s="57" t="n">
        <f aca="false">E8+E28+E33+E36</f>
        <v>6246.16</v>
      </c>
      <c r="F7" s="57" t="n">
        <f aca="false">F8+F28+F33+F36</f>
        <v>3702.64</v>
      </c>
      <c r="G7" s="58"/>
      <c r="H7" s="59"/>
      <c r="I7" s="59"/>
      <c r="J7" s="59"/>
      <c r="K7" s="59"/>
      <c r="L7" s="60"/>
      <c r="M7" s="59"/>
    </row>
    <row r="8" customFormat="false" ht="20" hidden="false" customHeight="true" outlineLevel="0" collapsed="false">
      <c r="A8" s="61" t="s">
        <v>361</v>
      </c>
      <c r="B8" s="62" t="s">
        <v>362</v>
      </c>
      <c r="C8" s="63" t="n">
        <f aca="false">E8+F8</f>
        <v>6179.39</v>
      </c>
      <c r="D8" s="64"/>
      <c r="E8" s="63" t="n">
        <f aca="false">E9+E14+E19+E24+E26</f>
        <v>6179.39</v>
      </c>
      <c r="F8" s="63"/>
      <c r="G8" s="65"/>
      <c r="H8" s="64"/>
      <c r="I8" s="64"/>
      <c r="J8" s="64"/>
      <c r="K8" s="64"/>
      <c r="L8" s="64"/>
      <c r="M8" s="64"/>
    </row>
    <row r="9" customFormat="false" ht="20" hidden="false" customHeight="true" outlineLevel="0" collapsed="false">
      <c r="A9" s="66" t="s">
        <v>363</v>
      </c>
      <c r="B9" s="67" t="s">
        <v>364</v>
      </c>
      <c r="C9" s="63" t="n">
        <f aca="false">E9+F9</f>
        <v>367.94</v>
      </c>
      <c r="D9" s="64"/>
      <c r="E9" s="63" t="n">
        <f aca="false">E10+E11+E12+E13</f>
        <v>367.94</v>
      </c>
      <c r="F9" s="63"/>
      <c r="G9" s="65"/>
      <c r="H9" s="64"/>
      <c r="I9" s="64"/>
      <c r="J9" s="64"/>
      <c r="K9" s="64"/>
      <c r="L9" s="64"/>
      <c r="M9" s="64"/>
    </row>
    <row r="10" customFormat="false" ht="20" hidden="false" customHeight="true" outlineLevel="0" collapsed="false">
      <c r="A10" s="66" t="s">
        <v>365</v>
      </c>
      <c r="B10" s="67" t="s">
        <v>366</v>
      </c>
      <c r="C10" s="63" t="n">
        <f aca="false">E10+F10</f>
        <v>315.05</v>
      </c>
      <c r="D10" s="64"/>
      <c r="E10" s="63" t="n">
        <v>315.05</v>
      </c>
      <c r="F10" s="63"/>
      <c r="G10" s="65"/>
      <c r="H10" s="64"/>
      <c r="I10" s="64"/>
      <c r="J10" s="64"/>
      <c r="K10" s="64"/>
      <c r="L10" s="64"/>
      <c r="M10" s="64"/>
    </row>
    <row r="11" customFormat="false" ht="20" hidden="false" customHeight="true" outlineLevel="0" collapsed="false">
      <c r="A11" s="66" t="s">
        <v>367</v>
      </c>
      <c r="B11" s="67" t="s">
        <v>368</v>
      </c>
      <c r="C11" s="63" t="n">
        <f aca="false">E11+F11</f>
        <v>20</v>
      </c>
      <c r="D11" s="64"/>
      <c r="E11" s="63" t="n">
        <v>20</v>
      </c>
      <c r="F11" s="63"/>
      <c r="G11" s="65"/>
      <c r="H11" s="64"/>
      <c r="I11" s="64"/>
      <c r="J11" s="64"/>
      <c r="K11" s="64"/>
      <c r="L11" s="64"/>
      <c r="M11" s="64"/>
    </row>
    <row r="12" customFormat="false" ht="20" hidden="false" customHeight="true" outlineLevel="0" collapsed="false">
      <c r="A12" s="66" t="s">
        <v>369</v>
      </c>
      <c r="B12" s="67" t="s">
        <v>370</v>
      </c>
      <c r="C12" s="63" t="n">
        <f aca="false">E12+F12</f>
        <v>2.56</v>
      </c>
      <c r="D12" s="64"/>
      <c r="E12" s="63" t="n">
        <f aca="false">1.12+1.44</f>
        <v>2.56</v>
      </c>
      <c r="F12" s="63"/>
      <c r="G12" s="65"/>
      <c r="H12" s="64"/>
      <c r="I12" s="64"/>
      <c r="J12" s="64"/>
      <c r="K12" s="64"/>
      <c r="L12" s="64"/>
      <c r="M12" s="64"/>
    </row>
    <row r="13" customFormat="false" ht="20" hidden="false" customHeight="true" outlineLevel="0" collapsed="false">
      <c r="A13" s="66" t="s">
        <v>371</v>
      </c>
      <c r="B13" s="67" t="s">
        <v>372</v>
      </c>
      <c r="C13" s="63" t="n">
        <f aca="false">E13+F13</f>
        <v>30.33</v>
      </c>
      <c r="D13" s="64"/>
      <c r="E13" s="63" t="n">
        <f aca="false">24.61+0.2+5.52</f>
        <v>30.33</v>
      </c>
      <c r="F13" s="63"/>
      <c r="G13" s="65"/>
      <c r="H13" s="64"/>
      <c r="I13" s="64"/>
      <c r="J13" s="64"/>
      <c r="K13" s="64"/>
      <c r="L13" s="64"/>
      <c r="M13" s="64"/>
    </row>
    <row r="14" customFormat="false" ht="20" hidden="false" customHeight="true" outlineLevel="0" collapsed="false">
      <c r="A14" s="66" t="s">
        <v>373</v>
      </c>
      <c r="B14" s="67" t="s">
        <v>374</v>
      </c>
      <c r="C14" s="63" t="n">
        <f aca="false">E14+F14</f>
        <v>153.49</v>
      </c>
      <c r="D14" s="64"/>
      <c r="E14" s="63" t="n">
        <f aca="false">E15+E16+E17+E18</f>
        <v>153.49</v>
      </c>
      <c r="F14" s="63"/>
      <c r="G14" s="65"/>
      <c r="H14" s="64"/>
      <c r="I14" s="64"/>
      <c r="J14" s="64"/>
      <c r="K14" s="64"/>
      <c r="L14" s="64"/>
      <c r="M14" s="64"/>
    </row>
    <row r="15" customFormat="false" ht="20" hidden="false" customHeight="true" outlineLevel="0" collapsed="false">
      <c r="A15" s="66" t="s">
        <v>375</v>
      </c>
      <c r="B15" s="67" t="s">
        <v>376</v>
      </c>
      <c r="C15" s="63" t="n">
        <f aca="false">E15+F15</f>
        <v>15.2</v>
      </c>
      <c r="D15" s="64"/>
      <c r="E15" s="63" t="n">
        <v>15.2</v>
      </c>
      <c r="F15" s="63"/>
      <c r="G15" s="65"/>
      <c r="H15" s="64"/>
      <c r="I15" s="64"/>
      <c r="J15" s="64"/>
      <c r="K15" s="64"/>
      <c r="L15" s="64"/>
      <c r="M15" s="64"/>
    </row>
    <row r="16" customFormat="false" ht="20" hidden="false" customHeight="true" outlineLevel="0" collapsed="false">
      <c r="A16" s="66" t="s">
        <v>377</v>
      </c>
      <c r="B16" s="67" t="s">
        <v>378</v>
      </c>
      <c r="C16" s="63" t="n">
        <f aca="false">E16+F16</f>
        <v>35.03</v>
      </c>
      <c r="D16" s="64"/>
      <c r="E16" s="63" t="n">
        <v>35.03</v>
      </c>
      <c r="F16" s="63"/>
      <c r="G16" s="65"/>
      <c r="H16" s="64"/>
      <c r="I16" s="64"/>
      <c r="J16" s="64"/>
      <c r="K16" s="64"/>
      <c r="L16" s="64"/>
      <c r="M16" s="64"/>
    </row>
    <row r="17" customFormat="false" ht="20" hidden="false" customHeight="true" outlineLevel="0" collapsed="false">
      <c r="A17" s="66" t="s">
        <v>379</v>
      </c>
      <c r="B17" s="67" t="s">
        <v>380</v>
      </c>
      <c r="C17" s="63" t="n">
        <f aca="false">E17+F17</f>
        <v>17.52</v>
      </c>
      <c r="D17" s="64"/>
      <c r="E17" s="63" t="n">
        <v>17.52</v>
      </c>
      <c r="F17" s="63"/>
      <c r="G17" s="65"/>
      <c r="H17" s="64"/>
      <c r="I17" s="64"/>
      <c r="J17" s="64"/>
      <c r="K17" s="64"/>
      <c r="L17" s="64"/>
      <c r="M17" s="64"/>
    </row>
    <row r="18" customFormat="false" ht="20" hidden="false" customHeight="true" outlineLevel="0" collapsed="false">
      <c r="A18" s="66" t="s">
        <v>381</v>
      </c>
      <c r="B18" s="67" t="s">
        <v>382</v>
      </c>
      <c r="C18" s="63" t="n">
        <f aca="false">E18+F18</f>
        <v>85.74</v>
      </c>
      <c r="D18" s="64"/>
      <c r="E18" s="63" t="n">
        <v>85.74</v>
      </c>
      <c r="F18" s="63"/>
      <c r="G18" s="65"/>
      <c r="H18" s="64"/>
      <c r="I18" s="64"/>
      <c r="J18" s="64"/>
      <c r="K18" s="64"/>
      <c r="L18" s="64"/>
      <c r="M18" s="64"/>
    </row>
    <row r="19" customFormat="false" ht="20" hidden="false" customHeight="true" outlineLevel="0" collapsed="false">
      <c r="A19" s="66" t="s">
        <v>383</v>
      </c>
      <c r="B19" s="67" t="s">
        <v>384</v>
      </c>
      <c r="C19" s="63" t="n">
        <f aca="false">E19+F19</f>
        <v>2191.54</v>
      </c>
      <c r="D19" s="64"/>
      <c r="E19" s="63" t="n">
        <f aca="false">E20+E22+E23+E21</f>
        <v>2191.54</v>
      </c>
      <c r="F19" s="63"/>
      <c r="G19" s="65"/>
      <c r="H19" s="64"/>
      <c r="I19" s="64"/>
      <c r="J19" s="64"/>
      <c r="K19" s="64"/>
      <c r="L19" s="64"/>
      <c r="M19" s="64"/>
    </row>
    <row r="20" customFormat="false" ht="20" hidden="false" customHeight="true" outlineLevel="0" collapsed="false">
      <c r="A20" s="66" t="s">
        <v>385</v>
      </c>
      <c r="B20" s="67" t="s">
        <v>386</v>
      </c>
      <c r="C20" s="63" t="n">
        <f aca="false">E20+F20</f>
        <v>1023.54</v>
      </c>
      <c r="D20" s="64"/>
      <c r="E20" s="63" t="n">
        <v>1023.54</v>
      </c>
      <c r="F20" s="63"/>
      <c r="G20" s="65"/>
      <c r="H20" s="64"/>
      <c r="I20" s="64"/>
      <c r="J20" s="64"/>
      <c r="K20" s="64"/>
      <c r="L20" s="64"/>
      <c r="M20" s="64"/>
    </row>
    <row r="21" customFormat="false" ht="20" hidden="false" customHeight="true" outlineLevel="0" collapsed="false">
      <c r="A21" s="66" t="n">
        <v>2081004</v>
      </c>
      <c r="B21" s="67" t="s">
        <v>387</v>
      </c>
      <c r="C21" s="63" t="n">
        <f aca="false">E21+F21</f>
        <v>100</v>
      </c>
      <c r="D21" s="64"/>
      <c r="E21" s="63" t="n">
        <v>100</v>
      </c>
      <c r="F21" s="63"/>
      <c r="G21" s="65"/>
      <c r="H21" s="64"/>
      <c r="I21" s="64"/>
      <c r="J21" s="64"/>
      <c r="K21" s="64"/>
      <c r="L21" s="64"/>
      <c r="M21" s="64"/>
    </row>
    <row r="22" customFormat="false" ht="20" hidden="false" customHeight="true" outlineLevel="0" collapsed="false">
      <c r="A22" s="66" t="s">
        <v>388</v>
      </c>
      <c r="B22" s="67" t="s">
        <v>389</v>
      </c>
      <c r="C22" s="63" t="n">
        <f aca="false">E22+F22</f>
        <v>1009</v>
      </c>
      <c r="D22" s="64"/>
      <c r="E22" s="63" t="n">
        <v>1009</v>
      </c>
      <c r="F22" s="63"/>
      <c r="G22" s="65"/>
      <c r="H22" s="64"/>
      <c r="I22" s="64"/>
      <c r="J22" s="64"/>
      <c r="K22" s="64"/>
      <c r="L22" s="64"/>
      <c r="M22" s="64"/>
    </row>
    <row r="23" customFormat="false" ht="20" hidden="false" customHeight="true" outlineLevel="0" collapsed="false">
      <c r="A23" s="66" t="s">
        <v>390</v>
      </c>
      <c r="B23" s="67" t="s">
        <v>391</v>
      </c>
      <c r="C23" s="63" t="n">
        <f aca="false">E23+F23</f>
        <v>59</v>
      </c>
      <c r="D23" s="64"/>
      <c r="E23" s="63" t="n">
        <f aca="false">35+24</f>
        <v>59</v>
      </c>
      <c r="F23" s="63"/>
      <c r="G23" s="65"/>
      <c r="H23" s="64"/>
      <c r="I23" s="64"/>
      <c r="J23" s="64"/>
      <c r="K23" s="64"/>
      <c r="L23" s="64"/>
      <c r="M23" s="64"/>
    </row>
    <row r="24" customFormat="false" ht="20" hidden="false" customHeight="true" outlineLevel="0" collapsed="false">
      <c r="A24" s="66" t="s">
        <v>392</v>
      </c>
      <c r="B24" s="67" t="s">
        <v>393</v>
      </c>
      <c r="C24" s="63" t="n">
        <f aca="false">E24+F24</f>
        <v>3056.34</v>
      </c>
      <c r="D24" s="64"/>
      <c r="E24" s="63" t="n">
        <f aca="false">E25</f>
        <v>3056.34</v>
      </c>
      <c r="F24" s="63"/>
      <c r="G24" s="65"/>
      <c r="H24" s="64"/>
      <c r="I24" s="64"/>
      <c r="J24" s="64"/>
      <c r="K24" s="64"/>
      <c r="L24" s="64"/>
      <c r="M24" s="64"/>
    </row>
    <row r="25" customFormat="false" ht="20" hidden="false" customHeight="true" outlineLevel="0" collapsed="false">
      <c r="A25" s="66" t="s">
        <v>394</v>
      </c>
      <c r="B25" s="67" t="s">
        <v>395</v>
      </c>
      <c r="C25" s="63" t="n">
        <f aca="false">E25+F25</f>
        <v>3056.34</v>
      </c>
      <c r="D25" s="64"/>
      <c r="E25" s="63" t="n">
        <v>3056.34</v>
      </c>
      <c r="F25" s="63"/>
      <c r="G25" s="65"/>
      <c r="H25" s="64"/>
      <c r="I25" s="64"/>
      <c r="J25" s="64"/>
      <c r="K25" s="64"/>
      <c r="L25" s="64"/>
      <c r="M25" s="64"/>
    </row>
    <row r="26" customFormat="false" ht="20" hidden="false" customHeight="true" outlineLevel="0" collapsed="false">
      <c r="A26" s="66" t="s">
        <v>396</v>
      </c>
      <c r="B26" s="67" t="s">
        <v>397</v>
      </c>
      <c r="C26" s="63" t="n">
        <f aca="false">E26+F26</f>
        <v>410.08</v>
      </c>
      <c r="D26" s="64"/>
      <c r="E26" s="63" t="n">
        <f aca="false">E27</f>
        <v>410.08</v>
      </c>
      <c r="F26" s="63"/>
      <c r="G26" s="65"/>
      <c r="H26" s="64"/>
      <c r="I26" s="64"/>
      <c r="J26" s="64"/>
      <c r="K26" s="64"/>
      <c r="L26" s="64"/>
      <c r="M26" s="64"/>
    </row>
    <row r="27" customFormat="false" ht="20" hidden="false" customHeight="true" outlineLevel="0" collapsed="false">
      <c r="A27" s="66" t="s">
        <v>398</v>
      </c>
      <c r="B27" s="67" t="s">
        <v>399</v>
      </c>
      <c r="C27" s="63" t="n">
        <f aca="false">E27+F27</f>
        <v>410.08</v>
      </c>
      <c r="D27" s="64"/>
      <c r="E27" s="63" t="n">
        <f aca="false">13.2+396.88</f>
        <v>410.08</v>
      </c>
      <c r="F27" s="63"/>
      <c r="G27" s="65"/>
      <c r="H27" s="64"/>
      <c r="I27" s="64"/>
      <c r="J27" s="64"/>
      <c r="K27" s="64"/>
      <c r="L27" s="64"/>
      <c r="M27" s="64"/>
    </row>
    <row r="28" customFormat="false" ht="20" hidden="false" customHeight="true" outlineLevel="0" collapsed="false">
      <c r="A28" s="61" t="s">
        <v>400</v>
      </c>
      <c r="B28" s="62" t="s">
        <v>401</v>
      </c>
      <c r="C28" s="63" t="n">
        <f aca="false">E28+F28</f>
        <v>36.52</v>
      </c>
      <c r="D28" s="64"/>
      <c r="E28" s="63" t="n">
        <v>36.52</v>
      </c>
      <c r="F28" s="63"/>
      <c r="G28" s="65"/>
      <c r="H28" s="64"/>
      <c r="I28" s="64"/>
      <c r="J28" s="64"/>
      <c r="K28" s="64"/>
      <c r="L28" s="64"/>
      <c r="M28" s="64"/>
    </row>
    <row r="29" customFormat="false" ht="20" hidden="false" customHeight="true" outlineLevel="0" collapsed="false">
      <c r="A29" s="66" t="s">
        <v>402</v>
      </c>
      <c r="B29" s="67" t="s">
        <v>403</v>
      </c>
      <c r="C29" s="63" t="n">
        <f aca="false">E29+F29</f>
        <v>36.52</v>
      </c>
      <c r="D29" s="64"/>
      <c r="E29" s="63" t="n">
        <v>36.52</v>
      </c>
      <c r="F29" s="63"/>
      <c r="G29" s="65"/>
      <c r="H29" s="64"/>
      <c r="I29" s="64"/>
      <c r="J29" s="64"/>
      <c r="K29" s="64"/>
      <c r="L29" s="64"/>
      <c r="M29" s="64"/>
    </row>
    <row r="30" customFormat="false" ht="20" hidden="false" customHeight="true" outlineLevel="0" collapsed="false">
      <c r="A30" s="66" t="s">
        <v>404</v>
      </c>
      <c r="B30" s="67" t="s">
        <v>405</v>
      </c>
      <c r="C30" s="63" t="n">
        <f aca="false">E30+F30</f>
        <v>21.89</v>
      </c>
      <c r="D30" s="64"/>
      <c r="E30" s="63" t="n">
        <v>21.89</v>
      </c>
      <c r="F30" s="63"/>
      <c r="G30" s="65"/>
      <c r="H30" s="64"/>
      <c r="I30" s="64"/>
      <c r="J30" s="64"/>
      <c r="K30" s="64"/>
      <c r="L30" s="64"/>
      <c r="M30" s="64"/>
    </row>
    <row r="31" customFormat="false" ht="20" hidden="false" customHeight="true" outlineLevel="0" collapsed="false">
      <c r="A31" s="66" t="s">
        <v>406</v>
      </c>
      <c r="B31" s="67" t="s">
        <v>407</v>
      </c>
      <c r="C31" s="63" t="n">
        <f aca="false">E31+F31</f>
        <v>4.84</v>
      </c>
      <c r="D31" s="64"/>
      <c r="E31" s="63" t="n">
        <v>4.84</v>
      </c>
      <c r="F31" s="63"/>
      <c r="G31" s="65"/>
      <c r="H31" s="64"/>
      <c r="I31" s="64"/>
      <c r="J31" s="64"/>
      <c r="K31" s="64"/>
      <c r="L31" s="64"/>
      <c r="M31" s="64"/>
    </row>
    <row r="32" customFormat="false" ht="20" hidden="false" customHeight="true" outlineLevel="0" collapsed="false">
      <c r="A32" s="66" t="s">
        <v>408</v>
      </c>
      <c r="B32" s="67" t="s">
        <v>409</v>
      </c>
      <c r="C32" s="63" t="n">
        <f aca="false">E32+F32</f>
        <v>9.79</v>
      </c>
      <c r="D32" s="64"/>
      <c r="E32" s="63" t="n">
        <v>9.79</v>
      </c>
      <c r="F32" s="63"/>
      <c r="G32" s="65"/>
      <c r="H32" s="64"/>
      <c r="I32" s="64"/>
      <c r="J32" s="64"/>
      <c r="K32" s="64"/>
      <c r="L32" s="64"/>
      <c r="M32" s="64"/>
    </row>
    <row r="33" customFormat="false" ht="20" hidden="false" customHeight="true" outlineLevel="0" collapsed="false">
      <c r="A33" s="61" t="s">
        <v>410</v>
      </c>
      <c r="B33" s="62" t="s">
        <v>411</v>
      </c>
      <c r="C33" s="63" t="n">
        <f aca="false">E33+F33</f>
        <v>30.25</v>
      </c>
      <c r="D33" s="64"/>
      <c r="E33" s="63" t="n">
        <v>30.25</v>
      </c>
      <c r="F33" s="63"/>
      <c r="G33" s="65"/>
      <c r="H33" s="64"/>
      <c r="I33" s="64"/>
      <c r="J33" s="64"/>
      <c r="K33" s="64"/>
      <c r="L33" s="64"/>
      <c r="M33" s="64"/>
    </row>
    <row r="34" customFormat="false" ht="20" hidden="false" customHeight="true" outlineLevel="0" collapsed="false">
      <c r="A34" s="66" t="s">
        <v>412</v>
      </c>
      <c r="B34" s="67" t="s">
        <v>413</v>
      </c>
      <c r="C34" s="63" t="n">
        <f aca="false">E34+F34</f>
        <v>30.25</v>
      </c>
      <c r="D34" s="64"/>
      <c r="E34" s="63" t="n">
        <v>30.25</v>
      </c>
      <c r="F34" s="63"/>
      <c r="G34" s="65"/>
      <c r="H34" s="64"/>
      <c r="I34" s="64"/>
      <c r="J34" s="64"/>
      <c r="K34" s="64"/>
      <c r="L34" s="64"/>
      <c r="M34" s="64"/>
    </row>
    <row r="35" customFormat="false" ht="20" hidden="false" customHeight="true" outlineLevel="0" collapsed="false">
      <c r="A35" s="66" t="s">
        <v>414</v>
      </c>
      <c r="B35" s="67" t="s">
        <v>415</v>
      </c>
      <c r="C35" s="63" t="n">
        <f aca="false">E35+F35</f>
        <v>30.25</v>
      </c>
      <c r="D35" s="64"/>
      <c r="E35" s="63" t="n">
        <v>30.25</v>
      </c>
      <c r="F35" s="63"/>
      <c r="G35" s="65"/>
      <c r="H35" s="64"/>
      <c r="I35" s="64"/>
      <c r="J35" s="64"/>
      <c r="K35" s="64"/>
      <c r="L35" s="64"/>
      <c r="M35" s="64"/>
    </row>
    <row r="36" customFormat="false" ht="20" hidden="false" customHeight="true" outlineLevel="0" collapsed="false">
      <c r="A36" s="61" t="s">
        <v>416</v>
      </c>
      <c r="B36" s="62" t="s">
        <v>417</v>
      </c>
      <c r="C36" s="63" t="n">
        <f aca="false">E36+F36</f>
        <v>3702.64</v>
      </c>
      <c r="D36" s="64"/>
      <c r="E36" s="63"/>
      <c r="F36" s="63" t="n">
        <f aca="false">F37</f>
        <v>3702.64</v>
      </c>
      <c r="G36" s="65"/>
      <c r="H36" s="64"/>
      <c r="I36" s="64"/>
      <c r="J36" s="64"/>
      <c r="K36" s="64"/>
      <c r="L36" s="64"/>
      <c r="M36" s="64"/>
    </row>
    <row r="37" customFormat="false" ht="20" hidden="false" customHeight="true" outlineLevel="0" collapsed="false">
      <c r="A37" s="66" t="s">
        <v>418</v>
      </c>
      <c r="B37" s="67" t="s">
        <v>419</v>
      </c>
      <c r="C37" s="63" t="n">
        <f aca="false">E37+F37</f>
        <v>3702.64</v>
      </c>
      <c r="D37" s="64"/>
      <c r="E37" s="63"/>
      <c r="F37" s="63" t="n">
        <f aca="false">F38+F39</f>
        <v>3702.64</v>
      </c>
      <c r="G37" s="65"/>
      <c r="H37" s="64"/>
      <c r="I37" s="64"/>
      <c r="J37" s="64"/>
      <c r="K37" s="64"/>
      <c r="L37" s="64"/>
      <c r="M37" s="64"/>
    </row>
    <row r="38" customFormat="false" ht="20" hidden="false" customHeight="true" outlineLevel="0" collapsed="false">
      <c r="A38" s="66" t="s">
        <v>420</v>
      </c>
      <c r="B38" s="67" t="s">
        <v>421</v>
      </c>
      <c r="C38" s="63" t="n">
        <f aca="false">E38+F38</f>
        <v>3673.64</v>
      </c>
      <c r="D38" s="64"/>
      <c r="E38" s="63"/>
      <c r="F38" s="63" t="n">
        <f aca="false">1857.44+1816.2</f>
        <v>3673.64</v>
      </c>
      <c r="G38" s="65"/>
      <c r="H38" s="64"/>
      <c r="I38" s="64"/>
      <c r="J38" s="64"/>
      <c r="K38" s="64"/>
      <c r="L38" s="64"/>
      <c r="M38" s="64"/>
    </row>
    <row r="39" customFormat="false" ht="20" hidden="false" customHeight="true" outlineLevel="0" collapsed="false">
      <c r="A39" s="66" t="s">
        <v>422</v>
      </c>
      <c r="B39" s="67" t="s">
        <v>423</v>
      </c>
      <c r="C39" s="63" t="n">
        <f aca="false">E39+F39</f>
        <v>29</v>
      </c>
      <c r="D39" s="64"/>
      <c r="E39" s="63"/>
      <c r="F39" s="63" t="n">
        <f aca="false">18+11</f>
        <v>29</v>
      </c>
      <c r="G39" s="65"/>
      <c r="H39" s="64"/>
      <c r="I39" s="64"/>
      <c r="J39" s="64"/>
      <c r="K39" s="64"/>
      <c r="L39" s="64"/>
      <c r="M39" s="64"/>
    </row>
  </sheetData>
  <autoFilter ref="A6:M39"/>
  <mergeCells count="14">
    <mergeCell ref="A2:M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875" defaultRowHeight="12.75" zeroHeight="false" outlineLevelRow="0" outlineLevelCol="0"/>
  <cols>
    <col collapsed="false" customWidth="true" hidden="false" outlineLevel="0" max="1" min="1" style="12" width="12.76"/>
    <col collapsed="false" customWidth="true" hidden="false" outlineLevel="0" max="2" min="2" style="12" width="31.99"/>
    <col collapsed="false" customWidth="true" hidden="false" outlineLevel="0" max="6" min="3" style="12" width="17.99"/>
    <col collapsed="false" customWidth="true" hidden="false" outlineLevel="0" max="7" min="7" style="12" width="19.49"/>
    <col collapsed="false" customWidth="true" hidden="false" outlineLevel="0" max="8" min="8" style="12" width="20.99"/>
    <col collapsed="false" customWidth="false" hidden="false" outlineLevel="0" max="257" min="9" style="12" width="6.88"/>
  </cols>
  <sheetData>
    <row r="1" customFormat="false" ht="20.1" hidden="false" customHeight="true" outlineLevel="0" collapsed="false">
      <c r="A1" s="13" t="s">
        <v>424</v>
      </c>
      <c r="B1" s="47"/>
    </row>
    <row r="2" s="21" customFormat="true" ht="44.25" hidden="false" customHeight="true" outlineLevel="0" collapsed="false">
      <c r="A2" s="51" t="s">
        <v>425</v>
      </c>
      <c r="B2" s="51"/>
      <c r="C2" s="51"/>
      <c r="D2" s="51"/>
      <c r="E2" s="51"/>
      <c r="F2" s="51"/>
      <c r="G2" s="51"/>
      <c r="H2" s="51"/>
    </row>
    <row r="3" customFormat="false" ht="20.1" hidden="false" customHeight="true" outlineLevel="0" collapsed="false">
      <c r="A3" s="68"/>
      <c r="B3" s="69"/>
      <c r="C3" s="70"/>
      <c r="D3" s="70"/>
      <c r="E3" s="70"/>
      <c r="F3" s="70"/>
      <c r="G3" s="70"/>
      <c r="H3" s="71"/>
    </row>
    <row r="4" customFormat="false" ht="2" hidden="false" customHeight="true" outlineLevel="0" collapsed="false">
      <c r="A4" s="72"/>
      <c r="B4" s="24"/>
      <c r="C4" s="72"/>
      <c r="D4" s="72"/>
      <c r="E4" s="72"/>
      <c r="F4" s="72"/>
      <c r="G4" s="72"/>
      <c r="H4" s="27" t="s">
        <v>313</v>
      </c>
    </row>
    <row r="5" customFormat="false" ht="24" hidden="false" customHeight="true" outlineLevel="0" collapsed="false">
      <c r="A5" s="28" t="s">
        <v>348</v>
      </c>
      <c r="B5" s="28"/>
      <c r="C5" s="45" t="s">
        <v>349</v>
      </c>
      <c r="D5" s="45" t="s">
        <v>426</v>
      </c>
      <c r="E5" s="45" t="s">
        <v>427</v>
      </c>
      <c r="F5" s="45" t="s">
        <v>428</v>
      </c>
      <c r="G5" s="45" t="s">
        <v>429</v>
      </c>
      <c r="H5" s="45" t="s">
        <v>430</v>
      </c>
    </row>
    <row r="6" customFormat="false" ht="24" hidden="false" customHeight="true" outlineLevel="0" collapsed="false">
      <c r="A6" s="73" t="s">
        <v>359</v>
      </c>
      <c r="B6" s="50" t="s">
        <v>360</v>
      </c>
      <c r="C6" s="45"/>
      <c r="D6" s="45"/>
      <c r="E6" s="45"/>
      <c r="F6" s="45"/>
      <c r="G6" s="45"/>
      <c r="H6" s="45"/>
    </row>
    <row r="7" customFormat="false" ht="24" hidden="false" customHeight="true" outlineLevel="0" collapsed="false">
      <c r="A7" s="73" t="s">
        <v>349</v>
      </c>
      <c r="B7" s="73"/>
      <c r="C7" s="57" t="n">
        <f aca="false">C8+C28+C33+C36</f>
        <v>9948.8</v>
      </c>
      <c r="D7" s="57" t="n">
        <f aca="false">D8+D28+D33+D36</f>
        <v>535.31</v>
      </c>
      <c r="E7" s="57" t="n">
        <f aca="false">E8+E28+E33+E36</f>
        <v>9413.49</v>
      </c>
      <c r="F7" s="30"/>
      <c r="G7" s="30"/>
      <c r="H7" s="30"/>
    </row>
    <row r="8" customFormat="false" ht="20" hidden="false" customHeight="true" outlineLevel="0" collapsed="false">
      <c r="A8" s="74" t="s">
        <v>361</v>
      </c>
      <c r="B8" s="75" t="s">
        <v>362</v>
      </c>
      <c r="C8" s="76" t="n">
        <f aca="false">D8+E8</f>
        <v>6179.39</v>
      </c>
      <c r="D8" s="76" t="n">
        <f aca="false">D9+D14+D19+D24+D2</f>
        <v>468.54</v>
      </c>
      <c r="E8" s="76" t="n">
        <f aca="false">E9+E14+E19+E24+E26</f>
        <v>5710.85</v>
      </c>
      <c r="F8" s="64"/>
      <c r="G8" s="64"/>
      <c r="H8" s="64"/>
    </row>
    <row r="9" customFormat="false" ht="20" hidden="false" customHeight="true" outlineLevel="0" collapsed="false">
      <c r="A9" s="77" t="s">
        <v>363</v>
      </c>
      <c r="B9" s="78" t="s">
        <v>364</v>
      </c>
      <c r="C9" s="76" t="n">
        <f aca="false">D9+E9</f>
        <v>367.94</v>
      </c>
      <c r="D9" s="76" t="n">
        <f aca="false">D10+D11+D12+D13</f>
        <v>315.05</v>
      </c>
      <c r="E9" s="76" t="n">
        <f aca="false">E10+E11+E12+E13</f>
        <v>52.89</v>
      </c>
      <c r="F9" s="64"/>
      <c r="G9" s="64"/>
      <c r="H9" s="64"/>
    </row>
    <row r="10" customFormat="false" ht="20" hidden="false" customHeight="true" outlineLevel="0" collapsed="false">
      <c r="A10" s="77" t="s">
        <v>365</v>
      </c>
      <c r="B10" s="78" t="s">
        <v>366</v>
      </c>
      <c r="C10" s="76" t="n">
        <f aca="false">D10+E10</f>
        <v>315.05</v>
      </c>
      <c r="D10" s="76" t="n">
        <v>315.05</v>
      </c>
      <c r="E10" s="76"/>
      <c r="F10" s="64"/>
      <c r="G10" s="64"/>
      <c r="H10" s="64"/>
    </row>
    <row r="11" customFormat="false" ht="20" hidden="false" customHeight="true" outlineLevel="0" collapsed="false">
      <c r="A11" s="77" t="s">
        <v>367</v>
      </c>
      <c r="B11" s="78" t="s">
        <v>368</v>
      </c>
      <c r="C11" s="76" t="n">
        <f aca="false">D11+E11</f>
        <v>20</v>
      </c>
      <c r="D11" s="76"/>
      <c r="E11" s="76" t="n">
        <v>20</v>
      </c>
      <c r="F11" s="64"/>
      <c r="G11" s="64"/>
      <c r="H11" s="64"/>
    </row>
    <row r="12" customFormat="false" ht="20" hidden="false" customHeight="true" outlineLevel="0" collapsed="false">
      <c r="A12" s="77" t="s">
        <v>369</v>
      </c>
      <c r="B12" s="78" t="s">
        <v>370</v>
      </c>
      <c r="C12" s="76" t="n">
        <f aca="false">D12+E12</f>
        <v>2.56</v>
      </c>
      <c r="D12" s="76"/>
      <c r="E12" s="76" t="n">
        <f aca="false">1.12+1.44</f>
        <v>2.56</v>
      </c>
      <c r="F12" s="64"/>
      <c r="G12" s="64"/>
      <c r="H12" s="64"/>
    </row>
    <row r="13" customFormat="false" ht="20" hidden="false" customHeight="true" outlineLevel="0" collapsed="false">
      <c r="A13" s="77" t="s">
        <v>371</v>
      </c>
      <c r="B13" s="78" t="s">
        <v>372</v>
      </c>
      <c r="C13" s="76" t="n">
        <f aca="false">D13+E13</f>
        <v>30.33</v>
      </c>
      <c r="D13" s="76"/>
      <c r="E13" s="76" t="n">
        <f aca="false">24.81+5.52</f>
        <v>30.33</v>
      </c>
      <c r="F13" s="64"/>
      <c r="G13" s="64"/>
      <c r="H13" s="64"/>
    </row>
    <row r="14" customFormat="false" ht="20" hidden="false" customHeight="true" outlineLevel="0" collapsed="false">
      <c r="A14" s="77" t="s">
        <v>373</v>
      </c>
      <c r="B14" s="78" t="s">
        <v>374</v>
      </c>
      <c r="C14" s="76" t="n">
        <f aca="false">D14+E14</f>
        <v>153.49</v>
      </c>
      <c r="D14" s="76" t="n">
        <v>153.49</v>
      </c>
      <c r="E14" s="76"/>
      <c r="F14" s="64"/>
      <c r="G14" s="64"/>
      <c r="H14" s="64"/>
    </row>
    <row r="15" customFormat="false" ht="20" hidden="false" customHeight="true" outlineLevel="0" collapsed="false">
      <c r="A15" s="77" t="s">
        <v>375</v>
      </c>
      <c r="B15" s="78" t="s">
        <v>376</v>
      </c>
      <c r="C15" s="76" t="n">
        <f aca="false">D15+E15</f>
        <v>15.2</v>
      </c>
      <c r="D15" s="76" t="n">
        <v>15.2</v>
      </c>
      <c r="E15" s="76"/>
      <c r="F15" s="64"/>
      <c r="G15" s="64"/>
      <c r="H15" s="64"/>
    </row>
    <row r="16" customFormat="false" ht="20" hidden="false" customHeight="true" outlineLevel="0" collapsed="false">
      <c r="A16" s="77" t="s">
        <v>377</v>
      </c>
      <c r="B16" s="78" t="s">
        <v>378</v>
      </c>
      <c r="C16" s="76" t="n">
        <f aca="false">D16+E16</f>
        <v>35.03</v>
      </c>
      <c r="D16" s="76" t="n">
        <v>35.03</v>
      </c>
      <c r="E16" s="76"/>
      <c r="F16" s="64"/>
      <c r="G16" s="64"/>
      <c r="H16" s="64"/>
    </row>
    <row r="17" customFormat="false" ht="20" hidden="false" customHeight="true" outlineLevel="0" collapsed="false">
      <c r="A17" s="77" t="s">
        <v>379</v>
      </c>
      <c r="B17" s="78" t="s">
        <v>380</v>
      </c>
      <c r="C17" s="76" t="n">
        <f aca="false">D17+E17</f>
        <v>17.52</v>
      </c>
      <c r="D17" s="76" t="n">
        <v>17.52</v>
      </c>
      <c r="E17" s="76"/>
      <c r="F17" s="64"/>
      <c r="G17" s="64"/>
      <c r="H17" s="64"/>
    </row>
    <row r="18" customFormat="false" ht="20" hidden="false" customHeight="true" outlineLevel="0" collapsed="false">
      <c r="A18" s="77" t="s">
        <v>381</v>
      </c>
      <c r="B18" s="78" t="s">
        <v>382</v>
      </c>
      <c r="C18" s="76" t="n">
        <f aca="false">D18+E18</f>
        <v>85.74</v>
      </c>
      <c r="D18" s="76" t="n">
        <v>85.74</v>
      </c>
      <c r="E18" s="76"/>
      <c r="F18" s="64"/>
      <c r="G18" s="64"/>
      <c r="H18" s="64"/>
    </row>
    <row r="19" customFormat="false" ht="20" hidden="false" customHeight="true" outlineLevel="0" collapsed="false">
      <c r="A19" s="77" t="s">
        <v>383</v>
      </c>
      <c r="B19" s="78" t="s">
        <v>384</v>
      </c>
      <c r="C19" s="76" t="n">
        <f aca="false">D19+E19</f>
        <v>2191.54</v>
      </c>
      <c r="D19" s="76"/>
      <c r="E19" s="76" t="n">
        <f aca="false">E20+E21+E22+E23</f>
        <v>2191.54</v>
      </c>
      <c r="F19" s="64"/>
      <c r="G19" s="64"/>
      <c r="H19" s="64"/>
    </row>
    <row r="20" customFormat="false" ht="20" hidden="false" customHeight="true" outlineLevel="0" collapsed="false">
      <c r="A20" s="77" t="s">
        <v>385</v>
      </c>
      <c r="B20" s="78" t="s">
        <v>386</v>
      </c>
      <c r="C20" s="76" t="n">
        <f aca="false">D20+E20</f>
        <v>1023.54</v>
      </c>
      <c r="D20" s="76"/>
      <c r="E20" s="76" t="n">
        <v>1023.54</v>
      </c>
      <c r="F20" s="64"/>
      <c r="G20" s="64"/>
      <c r="H20" s="64"/>
    </row>
    <row r="21" customFormat="false" ht="20" hidden="false" customHeight="true" outlineLevel="0" collapsed="false">
      <c r="A21" s="77" t="n">
        <v>2081004</v>
      </c>
      <c r="B21" s="78" t="s">
        <v>387</v>
      </c>
      <c r="C21" s="76" t="n">
        <f aca="false">D21+E21</f>
        <v>100</v>
      </c>
      <c r="D21" s="76"/>
      <c r="E21" s="76" t="n">
        <v>100</v>
      </c>
      <c r="F21" s="64"/>
      <c r="G21" s="64"/>
      <c r="H21" s="64"/>
    </row>
    <row r="22" customFormat="false" ht="20" hidden="false" customHeight="true" outlineLevel="0" collapsed="false">
      <c r="A22" s="77" t="s">
        <v>388</v>
      </c>
      <c r="B22" s="78" t="s">
        <v>389</v>
      </c>
      <c r="C22" s="76" t="n">
        <f aca="false">D22+E22</f>
        <v>1009</v>
      </c>
      <c r="D22" s="76"/>
      <c r="E22" s="76" t="n">
        <v>1009</v>
      </c>
      <c r="F22" s="64"/>
      <c r="G22" s="64"/>
      <c r="H22" s="64"/>
    </row>
    <row r="23" customFormat="false" ht="20" hidden="false" customHeight="true" outlineLevel="0" collapsed="false">
      <c r="A23" s="77" t="s">
        <v>390</v>
      </c>
      <c r="B23" s="78" t="s">
        <v>391</v>
      </c>
      <c r="C23" s="76" t="n">
        <f aca="false">D23+E23</f>
        <v>59</v>
      </c>
      <c r="D23" s="76"/>
      <c r="E23" s="76" t="n">
        <f aca="false">35+24</f>
        <v>59</v>
      </c>
      <c r="F23" s="64"/>
      <c r="G23" s="64"/>
      <c r="H23" s="64"/>
    </row>
    <row r="24" customFormat="false" ht="20" hidden="false" customHeight="true" outlineLevel="0" collapsed="false">
      <c r="A24" s="77" t="s">
        <v>392</v>
      </c>
      <c r="B24" s="78" t="s">
        <v>393</v>
      </c>
      <c r="C24" s="76" t="n">
        <f aca="false">D24+E24</f>
        <v>3056.34</v>
      </c>
      <c r="D24" s="76"/>
      <c r="E24" s="76" t="n">
        <v>3056.34</v>
      </c>
      <c r="F24" s="64"/>
      <c r="G24" s="64"/>
      <c r="H24" s="64"/>
    </row>
    <row r="25" customFormat="false" ht="20" hidden="false" customHeight="true" outlineLevel="0" collapsed="false">
      <c r="A25" s="77" t="s">
        <v>394</v>
      </c>
      <c r="B25" s="78" t="s">
        <v>395</v>
      </c>
      <c r="C25" s="76" t="n">
        <f aca="false">D25+E25</f>
        <v>3056.34</v>
      </c>
      <c r="D25" s="76"/>
      <c r="E25" s="76" t="n">
        <v>3056.34</v>
      </c>
      <c r="F25" s="64"/>
      <c r="G25" s="64"/>
      <c r="H25" s="64"/>
    </row>
    <row r="26" customFormat="false" ht="20" hidden="false" customHeight="true" outlineLevel="0" collapsed="false">
      <c r="A26" s="77" t="s">
        <v>396</v>
      </c>
      <c r="B26" s="78" t="s">
        <v>397</v>
      </c>
      <c r="C26" s="76" t="n">
        <f aca="false">D26+E26</f>
        <v>410.08</v>
      </c>
      <c r="D26" s="76"/>
      <c r="E26" s="76" t="n">
        <f aca="false">E27</f>
        <v>410.08</v>
      </c>
      <c r="F26" s="64"/>
      <c r="G26" s="64"/>
      <c r="H26" s="64"/>
    </row>
    <row r="27" customFormat="false" ht="20" hidden="false" customHeight="true" outlineLevel="0" collapsed="false">
      <c r="A27" s="77" t="s">
        <v>398</v>
      </c>
      <c r="B27" s="78" t="s">
        <v>399</v>
      </c>
      <c r="C27" s="76" t="n">
        <f aca="false">D27+E27</f>
        <v>410.08</v>
      </c>
      <c r="D27" s="76"/>
      <c r="E27" s="76" t="n">
        <f aca="false">13.2+396.88</f>
        <v>410.08</v>
      </c>
      <c r="F27" s="64"/>
      <c r="G27" s="64"/>
      <c r="H27" s="64"/>
    </row>
    <row r="28" customFormat="false" ht="20" hidden="false" customHeight="true" outlineLevel="0" collapsed="false">
      <c r="A28" s="74" t="s">
        <v>400</v>
      </c>
      <c r="B28" s="75" t="s">
        <v>401</v>
      </c>
      <c r="C28" s="76" t="n">
        <f aca="false">D28+E28</f>
        <v>36.52</v>
      </c>
      <c r="D28" s="76" t="n">
        <v>36.52</v>
      </c>
      <c r="E28" s="76"/>
      <c r="F28" s="64"/>
      <c r="G28" s="64"/>
      <c r="H28" s="64"/>
    </row>
    <row r="29" customFormat="false" ht="20" hidden="false" customHeight="true" outlineLevel="0" collapsed="false">
      <c r="A29" s="77" t="s">
        <v>402</v>
      </c>
      <c r="B29" s="78" t="s">
        <v>403</v>
      </c>
      <c r="C29" s="76" t="n">
        <f aca="false">D29+E29</f>
        <v>36.52</v>
      </c>
      <c r="D29" s="76" t="n">
        <v>36.52</v>
      </c>
      <c r="E29" s="76"/>
      <c r="F29" s="64"/>
      <c r="G29" s="64"/>
      <c r="H29" s="64"/>
    </row>
    <row r="30" customFormat="false" ht="20" hidden="false" customHeight="true" outlineLevel="0" collapsed="false">
      <c r="A30" s="77" t="s">
        <v>404</v>
      </c>
      <c r="B30" s="78" t="s">
        <v>405</v>
      </c>
      <c r="C30" s="76" t="n">
        <f aca="false">D30+E30</f>
        <v>21.89</v>
      </c>
      <c r="D30" s="76" t="n">
        <v>21.89</v>
      </c>
      <c r="E30" s="76"/>
      <c r="F30" s="64"/>
      <c r="G30" s="64"/>
      <c r="H30" s="64"/>
    </row>
    <row r="31" customFormat="false" ht="20" hidden="false" customHeight="true" outlineLevel="0" collapsed="false">
      <c r="A31" s="77" t="s">
        <v>406</v>
      </c>
      <c r="B31" s="78" t="s">
        <v>407</v>
      </c>
      <c r="C31" s="76" t="n">
        <f aca="false">D31+E31</f>
        <v>4.84</v>
      </c>
      <c r="D31" s="76" t="n">
        <v>4.84</v>
      </c>
      <c r="E31" s="76"/>
      <c r="F31" s="64"/>
      <c r="G31" s="64"/>
      <c r="H31" s="64"/>
    </row>
    <row r="32" customFormat="false" ht="20" hidden="false" customHeight="true" outlineLevel="0" collapsed="false">
      <c r="A32" s="77" t="s">
        <v>408</v>
      </c>
      <c r="B32" s="78" t="s">
        <v>409</v>
      </c>
      <c r="C32" s="76" t="n">
        <f aca="false">D32+E32</f>
        <v>9.79</v>
      </c>
      <c r="D32" s="76" t="n">
        <v>9.79</v>
      </c>
      <c r="E32" s="76"/>
      <c r="F32" s="64"/>
      <c r="G32" s="64"/>
      <c r="H32" s="64"/>
    </row>
    <row r="33" customFormat="false" ht="20" hidden="false" customHeight="true" outlineLevel="0" collapsed="false">
      <c r="A33" s="74" t="s">
        <v>410</v>
      </c>
      <c r="B33" s="75" t="s">
        <v>411</v>
      </c>
      <c r="C33" s="76" t="n">
        <f aca="false">D33+E33</f>
        <v>30.25</v>
      </c>
      <c r="D33" s="76" t="n">
        <v>30.25</v>
      </c>
      <c r="E33" s="76"/>
      <c r="F33" s="64"/>
      <c r="G33" s="64"/>
      <c r="H33" s="64"/>
    </row>
    <row r="34" customFormat="false" ht="20" hidden="false" customHeight="true" outlineLevel="0" collapsed="false">
      <c r="A34" s="77" t="s">
        <v>412</v>
      </c>
      <c r="B34" s="78" t="s">
        <v>413</v>
      </c>
      <c r="C34" s="76" t="n">
        <f aca="false">D34+E34</f>
        <v>30.25</v>
      </c>
      <c r="D34" s="76" t="n">
        <v>30.25</v>
      </c>
      <c r="E34" s="76"/>
      <c r="F34" s="64"/>
      <c r="G34" s="64"/>
      <c r="H34" s="64"/>
    </row>
    <row r="35" customFormat="false" ht="20" hidden="false" customHeight="true" outlineLevel="0" collapsed="false">
      <c r="A35" s="77" t="s">
        <v>414</v>
      </c>
      <c r="B35" s="78" t="s">
        <v>415</v>
      </c>
      <c r="C35" s="76" t="n">
        <f aca="false">D35+E35</f>
        <v>30.25</v>
      </c>
      <c r="D35" s="76" t="n">
        <v>30.25</v>
      </c>
      <c r="E35" s="76"/>
      <c r="F35" s="64"/>
      <c r="G35" s="64"/>
      <c r="H35" s="64"/>
    </row>
    <row r="36" customFormat="false" ht="20" hidden="false" customHeight="true" outlineLevel="0" collapsed="false">
      <c r="A36" s="74" t="s">
        <v>416</v>
      </c>
      <c r="B36" s="75" t="s">
        <v>417</v>
      </c>
      <c r="C36" s="76" t="n">
        <f aca="false">D36+E36</f>
        <v>3702.64</v>
      </c>
      <c r="D36" s="76"/>
      <c r="E36" s="76" t="n">
        <f aca="false">E37</f>
        <v>3702.64</v>
      </c>
      <c r="F36" s="64"/>
      <c r="G36" s="64"/>
      <c r="H36" s="64"/>
    </row>
    <row r="37" customFormat="false" ht="20" hidden="false" customHeight="true" outlineLevel="0" collapsed="false">
      <c r="A37" s="77" t="s">
        <v>418</v>
      </c>
      <c r="B37" s="78" t="s">
        <v>419</v>
      </c>
      <c r="C37" s="76" t="n">
        <f aca="false">D37+E37</f>
        <v>3702.64</v>
      </c>
      <c r="D37" s="76"/>
      <c r="E37" s="76" t="n">
        <f aca="false">E38+E39</f>
        <v>3702.64</v>
      </c>
      <c r="F37" s="64"/>
      <c r="G37" s="64"/>
      <c r="H37" s="64"/>
    </row>
    <row r="38" customFormat="false" ht="20" hidden="false" customHeight="true" outlineLevel="0" collapsed="false">
      <c r="A38" s="77" t="s">
        <v>420</v>
      </c>
      <c r="B38" s="78" t="s">
        <v>421</v>
      </c>
      <c r="C38" s="76" t="n">
        <f aca="false">D38+E38</f>
        <v>3673.64</v>
      </c>
      <c r="D38" s="76"/>
      <c r="E38" s="76" t="n">
        <f aca="false">1857.44+1816.2</f>
        <v>3673.64</v>
      </c>
      <c r="F38" s="64"/>
      <c r="G38" s="64"/>
      <c r="H38" s="64"/>
    </row>
    <row r="39" customFormat="false" ht="20" hidden="false" customHeight="true" outlineLevel="0" collapsed="false">
      <c r="A39" s="77" t="s">
        <v>422</v>
      </c>
      <c r="B39" s="78" t="s">
        <v>423</v>
      </c>
      <c r="C39" s="76" t="n">
        <f aca="false">D39+E39</f>
        <v>29</v>
      </c>
      <c r="D39" s="76"/>
      <c r="E39" s="76" t="n">
        <f aca="false">18+11</f>
        <v>29</v>
      </c>
      <c r="F39" s="64"/>
      <c r="G39" s="64"/>
      <c r="H39" s="64"/>
    </row>
    <row r="40" customFormat="false" ht="12.75" hidden="false" customHeight="true" outlineLevel="0" collapsed="false">
      <c r="B40" s="47"/>
    </row>
    <row r="41" customFormat="false" ht="12.75" hidden="false" customHeight="true" outlineLevel="0" collapsed="false">
      <c r="B41" s="47"/>
    </row>
    <row r="42" customFormat="false" ht="12.75" hidden="false" customHeight="true" outlineLevel="0" collapsed="false">
      <c r="G42" s="47"/>
    </row>
    <row r="43" customFormat="false" ht="12.75" hidden="false" customHeight="true" outlineLevel="0" collapsed="false">
      <c r="B43" s="47"/>
    </row>
    <row r="44" customFormat="false" ht="12.75" hidden="false" customHeight="true" outlineLevel="0" collapsed="false">
      <c r="C44" s="47"/>
      <c r="G44" s="47"/>
    </row>
  </sheetData>
  <autoFilter ref="A6:H39"/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5" defaultRowHeight="20.1" zeroHeight="false" outlineLevelRow="0" outlineLevelCol="0"/>
  <cols>
    <col collapsed="false" customWidth="true" hidden="false" outlineLevel="0" max="1" min="1" style="79" width="26.88"/>
    <col collapsed="false" customWidth="true" hidden="false" outlineLevel="0" max="2" min="2" style="79" width="20.09"/>
    <col collapsed="false" customWidth="true" hidden="false" outlineLevel="0" max="3" min="3" style="79" width="24.09"/>
    <col collapsed="false" customWidth="true" hidden="false" outlineLevel="0" max="4" min="4" style="79" width="18.49"/>
    <col collapsed="false" customWidth="true" hidden="false" outlineLevel="0" max="6" min="5" style="79" width="18.99"/>
    <col collapsed="false" customWidth="true" hidden="false" outlineLevel="0" max="7" min="7" style="79" width="22.49"/>
    <col collapsed="false" customWidth="false" hidden="false" outlineLevel="0" max="257" min="8" style="80" width="6.88"/>
  </cols>
  <sheetData>
    <row r="1" s="83" customFormat="true" ht="20.1" hidden="false" customHeight="true" outlineLevel="0" collapsed="false">
      <c r="A1" s="81" t="s">
        <v>431</v>
      </c>
      <c r="B1" s="82"/>
      <c r="C1" s="82"/>
      <c r="D1" s="82"/>
      <c r="E1" s="82"/>
      <c r="F1" s="82"/>
      <c r="G1" s="82"/>
    </row>
    <row r="2" s="85" customFormat="true" ht="38.25" hidden="false" customHeight="true" outlineLevel="0" collapsed="false">
      <c r="A2" s="84" t="s">
        <v>432</v>
      </c>
      <c r="B2" s="84"/>
      <c r="C2" s="84"/>
      <c r="D2" s="84"/>
      <c r="E2" s="84"/>
      <c r="F2" s="84"/>
      <c r="G2" s="84"/>
    </row>
    <row r="3" s="83" customFormat="true" ht="20.1" hidden="false" customHeight="true" outlineLevel="0" collapsed="false">
      <c r="A3" s="86"/>
      <c r="B3" s="82"/>
      <c r="C3" s="82"/>
      <c r="D3" s="82"/>
      <c r="E3" s="82"/>
      <c r="F3" s="82"/>
      <c r="G3" s="82"/>
    </row>
    <row r="4" s="83" customFormat="true" ht="20.1" hidden="false" customHeight="true" outlineLevel="0" collapsed="false">
      <c r="A4" s="87"/>
      <c r="B4" s="88"/>
      <c r="C4" s="88"/>
      <c r="D4" s="88"/>
      <c r="E4" s="88"/>
      <c r="F4" s="88"/>
      <c r="G4" s="89" t="s">
        <v>313</v>
      </c>
    </row>
    <row r="5" s="83" customFormat="true" ht="29" hidden="false" customHeight="true" outlineLevel="0" collapsed="false">
      <c r="A5" s="90" t="s">
        <v>314</v>
      </c>
      <c r="B5" s="90"/>
      <c r="C5" s="90" t="s">
        <v>315</v>
      </c>
      <c r="D5" s="90"/>
      <c r="E5" s="90"/>
      <c r="F5" s="90"/>
      <c r="G5" s="90"/>
    </row>
    <row r="6" s="83" customFormat="true" ht="45" hidden="false" customHeight="true" outlineLevel="0" collapsed="false">
      <c r="A6" s="91" t="s">
        <v>316</v>
      </c>
      <c r="B6" s="91" t="s">
        <v>317</v>
      </c>
      <c r="C6" s="91" t="s">
        <v>316</v>
      </c>
      <c r="D6" s="91" t="s">
        <v>349</v>
      </c>
      <c r="E6" s="91" t="s">
        <v>433</v>
      </c>
      <c r="F6" s="91" t="s">
        <v>434</v>
      </c>
      <c r="G6" s="91" t="s">
        <v>435</v>
      </c>
    </row>
    <row r="7" s="83" customFormat="true" ht="20.1" hidden="false" customHeight="true" outlineLevel="0" collapsed="false">
      <c r="A7" s="92" t="s">
        <v>436</v>
      </c>
      <c r="B7" s="93" t="n">
        <f aca="false">B8+B9</f>
        <v>9948.8</v>
      </c>
      <c r="C7" s="94" t="s">
        <v>437</v>
      </c>
      <c r="D7" s="95" t="n">
        <f aca="false">E7+F7</f>
        <v>9948.8</v>
      </c>
      <c r="E7" s="95" t="n">
        <f aca="false">E8+E9+E10</f>
        <v>6246.16</v>
      </c>
      <c r="F7" s="95" t="n">
        <f aca="false">F11</f>
        <v>3702.64</v>
      </c>
      <c r="G7" s="96"/>
    </row>
    <row r="8" s="83" customFormat="true" ht="20.1" hidden="false" customHeight="true" outlineLevel="0" collapsed="false">
      <c r="A8" s="97" t="s">
        <v>438</v>
      </c>
      <c r="B8" s="34" t="n">
        <f aca="false">174.13+6072.03</f>
        <v>6246.16</v>
      </c>
      <c r="C8" s="75" t="s">
        <v>362</v>
      </c>
      <c r="D8" s="98" t="n">
        <v>6005.26</v>
      </c>
      <c r="E8" s="98" t="n">
        <v>6179.39</v>
      </c>
      <c r="F8" s="98"/>
      <c r="G8" s="99"/>
    </row>
    <row r="9" s="83" customFormat="true" ht="20.1" hidden="false" customHeight="true" outlineLevel="0" collapsed="false">
      <c r="A9" s="97" t="s">
        <v>439</v>
      </c>
      <c r="B9" s="34" t="n">
        <f aca="false">1875.44+1827.2</f>
        <v>3702.64</v>
      </c>
      <c r="C9" s="75" t="s">
        <v>401</v>
      </c>
      <c r="D9" s="98" t="n">
        <v>36.52</v>
      </c>
      <c r="E9" s="98" t="n">
        <v>36.52</v>
      </c>
      <c r="F9" s="98"/>
      <c r="G9" s="99"/>
    </row>
    <row r="10" s="83" customFormat="true" ht="20.1" hidden="false" customHeight="true" outlineLevel="0" collapsed="false">
      <c r="A10" s="100" t="s">
        <v>440</v>
      </c>
      <c r="B10" s="101"/>
      <c r="C10" s="75" t="s">
        <v>411</v>
      </c>
      <c r="D10" s="98" t="n">
        <v>30.25</v>
      </c>
      <c r="E10" s="98" t="n">
        <v>30.25</v>
      </c>
      <c r="F10" s="98"/>
      <c r="G10" s="99"/>
    </row>
    <row r="11" s="83" customFormat="true" ht="20.1" hidden="false" customHeight="true" outlineLevel="0" collapsed="false">
      <c r="A11" s="102" t="s">
        <v>441</v>
      </c>
      <c r="B11" s="103"/>
      <c r="C11" s="75" t="s">
        <v>417</v>
      </c>
      <c r="D11" s="98" t="n">
        <v>1827.2</v>
      </c>
      <c r="E11" s="98"/>
      <c r="F11" s="98" t="n">
        <v>3702.64</v>
      </c>
      <c r="G11" s="99"/>
    </row>
    <row r="12" s="83" customFormat="true" ht="20.1" hidden="false" customHeight="true" outlineLevel="0" collapsed="false">
      <c r="A12" s="97" t="s">
        <v>438</v>
      </c>
      <c r="B12" s="104"/>
      <c r="C12" s="31"/>
      <c r="D12" s="99"/>
      <c r="E12" s="99"/>
      <c r="F12" s="99"/>
      <c r="G12" s="99"/>
    </row>
    <row r="13" s="83" customFormat="true" ht="20.1" hidden="false" customHeight="true" outlineLevel="0" collapsed="false">
      <c r="A13" s="97" t="s">
        <v>439</v>
      </c>
      <c r="B13" s="105"/>
      <c r="C13" s="31"/>
      <c r="D13" s="99"/>
      <c r="E13" s="99"/>
      <c r="F13" s="99"/>
      <c r="G13" s="99"/>
    </row>
    <row r="14" s="83" customFormat="true" ht="20.1" hidden="false" customHeight="true" outlineLevel="0" collapsed="false">
      <c r="A14" s="97" t="s">
        <v>440</v>
      </c>
      <c r="B14" s="101"/>
      <c r="C14" s="31"/>
      <c r="D14" s="99"/>
      <c r="E14" s="99"/>
      <c r="F14" s="99"/>
      <c r="G14" s="99"/>
      <c r="M14" s="106"/>
    </row>
    <row r="15" s="83" customFormat="true" ht="20.1" hidden="false" customHeight="true" outlineLevel="0" collapsed="false">
      <c r="A15" s="107"/>
      <c r="B15" s="108"/>
      <c r="C15" s="109" t="s">
        <v>442</v>
      </c>
      <c r="D15" s="110"/>
      <c r="E15" s="110"/>
      <c r="F15" s="110"/>
      <c r="G15" s="110"/>
    </row>
    <row r="16" s="83" customFormat="true" ht="20.1" hidden="false" customHeight="true" outlineLevel="0" collapsed="false">
      <c r="A16" s="107"/>
      <c r="B16" s="108"/>
      <c r="C16" s="111"/>
      <c r="D16" s="112" t="n">
        <f aca="false">E16+F16+G16</f>
        <v>0</v>
      </c>
      <c r="E16" s="113" t="n">
        <f aca="false">B8+B12-E7</f>
        <v>0</v>
      </c>
      <c r="F16" s="113" t="n">
        <f aca="false">B9+B13-F7</f>
        <v>0</v>
      </c>
      <c r="G16" s="113" t="n">
        <f aca="false">B10+B14-G7</f>
        <v>0</v>
      </c>
    </row>
    <row r="17" s="83" customFormat="true" ht="20.1" hidden="false" customHeight="true" outlineLevel="0" collapsed="false">
      <c r="A17" s="114"/>
      <c r="B17" s="115"/>
      <c r="C17" s="115"/>
      <c r="D17" s="113"/>
      <c r="E17" s="113"/>
      <c r="F17" s="113"/>
      <c r="G17" s="116"/>
    </row>
    <row r="18" s="83" customFormat="true" ht="20.1" hidden="false" customHeight="true" outlineLevel="0" collapsed="false">
      <c r="A18" s="117" t="s">
        <v>344</v>
      </c>
      <c r="B18" s="118" t="n">
        <f aca="false">B7+B11</f>
        <v>9948.8</v>
      </c>
      <c r="C18" s="119" t="s">
        <v>345</v>
      </c>
      <c r="D18" s="120" t="n">
        <f aca="false">SUM(D7+D16)</f>
        <v>9948.8</v>
      </c>
      <c r="E18" s="120" t="n">
        <f aca="false">SUM(E7+E16)</f>
        <v>6246.16</v>
      </c>
      <c r="F18" s="120" t="n">
        <f aca="false">SUM(F7+F16)</f>
        <v>3702.64</v>
      </c>
      <c r="G18" s="113" t="n">
        <f aca="false">SUM(G7+G16)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M38" activeCellId="0" sqref="M38"/>
    </sheetView>
  </sheetViews>
  <sheetFormatPr defaultColWidth="6.875" defaultRowHeight="20" zeroHeight="false" outlineLevelRow="0" outlineLevelCol="0"/>
  <cols>
    <col collapsed="false" customWidth="true" hidden="false" outlineLevel="0" max="1" min="1" style="121" width="16.66"/>
    <col collapsed="false" customWidth="true" hidden="false" outlineLevel="0" max="2" min="2" style="121" width="27.75"/>
    <col collapsed="false" customWidth="true" hidden="false" outlineLevel="0" max="3" min="3" style="122" width="23.66"/>
    <col collapsed="false" customWidth="true" hidden="false" outlineLevel="0" max="4" min="4" style="121" width="18.88"/>
    <col collapsed="false" customWidth="true" hidden="false" outlineLevel="0" max="5" min="5" style="121" width="20.09"/>
    <col collapsed="false" customWidth="true" hidden="false" outlineLevel="0" max="6" min="6" style="121" width="20.88"/>
    <col collapsed="false" customWidth="false" hidden="false" outlineLevel="0" max="257" min="7" style="121" width="6.88"/>
  </cols>
  <sheetData>
    <row r="1" customFormat="false" ht="20" hidden="false" customHeight="true" outlineLevel="0" collapsed="false">
      <c r="A1" s="13" t="s">
        <v>443</v>
      </c>
    </row>
    <row r="2" s="21" customFormat="true" ht="25" hidden="false" customHeight="true" outlineLevel="0" collapsed="false">
      <c r="A2" s="123" t="s">
        <v>444</v>
      </c>
      <c r="B2" s="123"/>
      <c r="C2" s="123"/>
      <c r="D2" s="123"/>
      <c r="E2" s="123"/>
      <c r="F2" s="123"/>
    </row>
    <row r="3" customFormat="false" ht="20" hidden="false" customHeight="true" outlineLevel="0" collapsed="false">
      <c r="A3" s="124"/>
      <c r="B3" s="125"/>
      <c r="C3" s="124"/>
      <c r="D3" s="125"/>
      <c r="E3" s="125"/>
      <c r="F3" s="125"/>
    </row>
    <row r="4" customFormat="false" ht="20" hidden="false" customHeight="true" outlineLevel="0" collapsed="false">
      <c r="A4" s="24"/>
      <c r="B4" s="72"/>
      <c r="C4" s="24"/>
      <c r="D4" s="72"/>
      <c r="E4" s="72"/>
      <c r="F4" s="126" t="s">
        <v>313</v>
      </c>
    </row>
    <row r="5" customFormat="false" ht="20" hidden="false" customHeight="true" outlineLevel="0" collapsed="false">
      <c r="A5" s="28" t="s">
        <v>348</v>
      </c>
      <c r="B5" s="28"/>
      <c r="C5" s="127" t="s">
        <v>445</v>
      </c>
      <c r="D5" s="128" t="s">
        <v>446</v>
      </c>
      <c r="E5" s="128"/>
      <c r="F5" s="128"/>
    </row>
    <row r="6" customFormat="false" ht="20" hidden="false" customHeight="true" outlineLevel="0" collapsed="false">
      <c r="A6" s="29" t="s">
        <v>359</v>
      </c>
      <c r="B6" s="29" t="s">
        <v>360</v>
      </c>
      <c r="C6" s="127"/>
      <c r="D6" s="29" t="s">
        <v>447</v>
      </c>
      <c r="E6" s="29" t="s">
        <v>426</v>
      </c>
      <c r="F6" s="29" t="s">
        <v>427</v>
      </c>
    </row>
    <row r="7" customFormat="false" ht="20" hidden="false" customHeight="true" outlineLevel="0" collapsed="false">
      <c r="A7" s="29" t="s">
        <v>349</v>
      </c>
      <c r="B7" s="29"/>
      <c r="C7" s="129" t="n">
        <v>17027.81</v>
      </c>
      <c r="D7" s="129" t="n">
        <f aca="false">E7+F7</f>
        <v>6246.16</v>
      </c>
      <c r="E7" s="129" t="n">
        <f aca="false">E8+E11+E32+E37+E40</f>
        <v>535.31</v>
      </c>
      <c r="F7" s="129" t="n">
        <f aca="false">F8+F11+F32+F37+F40</f>
        <v>5710.85</v>
      </c>
    </row>
    <row r="8" customFormat="false" ht="20" hidden="false" customHeight="true" outlineLevel="0" collapsed="false">
      <c r="A8" s="130" t="s">
        <v>448</v>
      </c>
      <c r="B8" s="31" t="s">
        <v>449</v>
      </c>
      <c r="C8" s="131" t="n">
        <v>2.28</v>
      </c>
      <c r="D8" s="129" t="n">
        <f aca="false">E8+F8</f>
        <v>0</v>
      </c>
      <c r="E8" s="131"/>
      <c r="F8" s="132"/>
    </row>
    <row r="9" customFormat="false" ht="20" hidden="false" customHeight="true" outlineLevel="0" collapsed="false">
      <c r="A9" s="130" t="s">
        <v>450</v>
      </c>
      <c r="B9" s="31" t="s">
        <v>451</v>
      </c>
      <c r="C9" s="131" t="n">
        <v>2.28</v>
      </c>
      <c r="D9" s="129" t="n">
        <f aca="false">E9+F9</f>
        <v>0</v>
      </c>
      <c r="E9" s="131"/>
      <c r="F9" s="133"/>
    </row>
    <row r="10" customFormat="false" ht="20" hidden="false" customHeight="true" outlineLevel="0" collapsed="false">
      <c r="A10" s="130" t="s">
        <v>452</v>
      </c>
      <c r="B10" s="31" t="s">
        <v>453</v>
      </c>
      <c r="C10" s="131" t="n">
        <v>2.28</v>
      </c>
      <c r="D10" s="129" t="n">
        <f aca="false">E10+F10</f>
        <v>0</v>
      </c>
      <c r="E10" s="131"/>
      <c r="F10" s="133"/>
    </row>
    <row r="11" customFormat="false" ht="20" hidden="false" customHeight="true" outlineLevel="0" collapsed="false">
      <c r="A11" s="130" t="s">
        <v>361</v>
      </c>
      <c r="B11" s="31" t="s">
        <v>362</v>
      </c>
      <c r="C11" s="134" t="n">
        <f aca="false">D11+E11</f>
        <v>6647.93</v>
      </c>
      <c r="D11" s="131" t="n">
        <f aca="false">E11+F11</f>
        <v>6179.39</v>
      </c>
      <c r="E11" s="131" t="n">
        <f aca="false">E12+E17+E22+E28+E30</f>
        <v>468.54</v>
      </c>
      <c r="F11" s="131" t="n">
        <f aca="false">F12+F17+F22+F28+F30</f>
        <v>5710.85</v>
      </c>
    </row>
    <row r="12" customFormat="false" ht="20" hidden="false" customHeight="true" outlineLevel="0" collapsed="false">
      <c r="A12" s="130" t="s">
        <v>454</v>
      </c>
      <c r="B12" s="31" t="s">
        <v>455</v>
      </c>
      <c r="C12" s="134" t="n">
        <f aca="false">D12+E12</f>
        <v>682.99</v>
      </c>
      <c r="D12" s="131" t="n">
        <f aca="false">E12+F12</f>
        <v>367.94</v>
      </c>
      <c r="E12" s="131" t="n">
        <f aca="false">E13+E14+E15+E16</f>
        <v>315.05</v>
      </c>
      <c r="F12" s="131" t="n">
        <f aca="false">F13+F14+F15+F16</f>
        <v>52.89</v>
      </c>
    </row>
    <row r="13" customFormat="false" ht="20" hidden="false" customHeight="true" outlineLevel="0" collapsed="false">
      <c r="A13" s="130" t="s">
        <v>456</v>
      </c>
      <c r="B13" s="31" t="s">
        <v>457</v>
      </c>
      <c r="C13" s="131" t="n">
        <v>341.07</v>
      </c>
      <c r="D13" s="131" t="n">
        <f aca="false">E13+F13</f>
        <v>315.05</v>
      </c>
      <c r="E13" s="131" t="n">
        <v>315.05</v>
      </c>
      <c r="F13" s="133"/>
    </row>
    <row r="14" customFormat="false" ht="20" hidden="false" customHeight="true" outlineLevel="0" collapsed="false">
      <c r="A14" s="130" t="s">
        <v>458</v>
      </c>
      <c r="B14" s="31" t="s">
        <v>459</v>
      </c>
      <c r="C14" s="131" t="n">
        <v>20</v>
      </c>
      <c r="D14" s="131" t="n">
        <f aca="false">E14+F14</f>
        <v>20</v>
      </c>
      <c r="E14" s="135"/>
      <c r="F14" s="133" t="n">
        <v>20</v>
      </c>
    </row>
    <row r="15" customFormat="false" ht="20" hidden="false" customHeight="true" outlineLevel="0" collapsed="false">
      <c r="A15" s="130" t="s">
        <v>460</v>
      </c>
      <c r="B15" s="31" t="s">
        <v>461</v>
      </c>
      <c r="C15" s="131" t="n">
        <v>30.12</v>
      </c>
      <c r="D15" s="131" t="n">
        <f aca="false">E15+F15</f>
        <v>2.56</v>
      </c>
      <c r="E15" s="135"/>
      <c r="F15" s="133" t="n">
        <f aca="false">1.12+1.44</f>
        <v>2.56</v>
      </c>
    </row>
    <row r="16" customFormat="false" ht="20" hidden="false" customHeight="true" outlineLevel="0" collapsed="false">
      <c r="A16" s="130" t="s">
        <v>462</v>
      </c>
      <c r="B16" s="31" t="s">
        <v>463</v>
      </c>
      <c r="C16" s="131" t="n">
        <v>14.64</v>
      </c>
      <c r="D16" s="131" t="n">
        <f aca="false">E16+F16</f>
        <v>30.33</v>
      </c>
      <c r="E16" s="135"/>
      <c r="F16" s="133" t="n">
        <f aca="false">24.81+5.52</f>
        <v>30.33</v>
      </c>
    </row>
    <row r="17" customFormat="false" ht="20" hidden="false" customHeight="true" outlineLevel="0" collapsed="false">
      <c r="A17" s="130" t="s">
        <v>464</v>
      </c>
      <c r="B17" s="31" t="s">
        <v>465</v>
      </c>
      <c r="C17" s="131" t="n">
        <v>156.14</v>
      </c>
      <c r="D17" s="131" t="n">
        <f aca="false">E17+F17</f>
        <v>153.49</v>
      </c>
      <c r="E17" s="131" t="n">
        <f aca="false">E18+E19+E20+E21</f>
        <v>153.49</v>
      </c>
      <c r="F17" s="133"/>
    </row>
    <row r="18" customFormat="false" ht="20" hidden="false" customHeight="true" outlineLevel="0" collapsed="false">
      <c r="A18" s="130" t="s">
        <v>466</v>
      </c>
      <c r="B18" s="31" t="s">
        <v>467</v>
      </c>
      <c r="C18" s="131" t="n">
        <v>13.04</v>
      </c>
      <c r="D18" s="131" t="n">
        <f aca="false">E18+F18</f>
        <v>15.2</v>
      </c>
      <c r="E18" s="131" t="n">
        <v>15.2</v>
      </c>
      <c r="F18" s="133"/>
    </row>
    <row r="19" customFormat="false" ht="20" hidden="false" customHeight="true" outlineLevel="0" collapsed="false">
      <c r="A19" s="130" t="s">
        <v>468</v>
      </c>
      <c r="B19" s="31" t="s">
        <v>469</v>
      </c>
      <c r="C19" s="131" t="n">
        <v>36.55</v>
      </c>
      <c r="D19" s="131" t="n">
        <f aca="false">E19+F19</f>
        <v>35.03</v>
      </c>
      <c r="E19" s="131" t="n">
        <v>35.03</v>
      </c>
      <c r="F19" s="133"/>
    </row>
    <row r="20" customFormat="false" ht="20" hidden="false" customHeight="true" outlineLevel="0" collapsed="false">
      <c r="A20" s="130" t="s">
        <v>470</v>
      </c>
      <c r="B20" s="31" t="s">
        <v>471</v>
      </c>
      <c r="C20" s="131" t="n">
        <v>18.28</v>
      </c>
      <c r="D20" s="131" t="n">
        <f aca="false">E20+F20</f>
        <v>17.52</v>
      </c>
      <c r="E20" s="131" t="n">
        <v>17.52</v>
      </c>
      <c r="F20" s="133"/>
    </row>
    <row r="21" customFormat="false" ht="20" hidden="false" customHeight="true" outlineLevel="0" collapsed="false">
      <c r="A21" s="130" t="s">
        <v>472</v>
      </c>
      <c r="B21" s="31" t="s">
        <v>473</v>
      </c>
      <c r="C21" s="131" t="n">
        <v>88.27</v>
      </c>
      <c r="D21" s="131" t="n">
        <f aca="false">E21+F21</f>
        <v>85.74</v>
      </c>
      <c r="E21" s="131" t="n">
        <v>85.74</v>
      </c>
      <c r="F21" s="133"/>
    </row>
    <row r="22" customFormat="false" ht="20" hidden="false" customHeight="true" outlineLevel="0" collapsed="false">
      <c r="A22" s="130" t="s">
        <v>474</v>
      </c>
      <c r="B22" s="31" t="s">
        <v>475</v>
      </c>
      <c r="C22" s="131" t="n">
        <v>1361.33</v>
      </c>
      <c r="D22" s="131" t="n">
        <f aca="false">E22+F22</f>
        <v>2191.54</v>
      </c>
      <c r="E22" s="133" t="n">
        <f aca="false">E23+E24+E25+E26+E27</f>
        <v>0</v>
      </c>
      <c r="F22" s="131" t="n">
        <f aca="false">F23+F24+F25+F26+F27</f>
        <v>2191.54</v>
      </c>
    </row>
    <row r="23" customFormat="false" ht="20" hidden="false" customHeight="true" outlineLevel="0" collapsed="false">
      <c r="A23" s="130" t="s">
        <v>476</v>
      </c>
      <c r="B23" s="31" t="s">
        <v>477</v>
      </c>
      <c r="C23" s="131" t="n">
        <v>904.53</v>
      </c>
      <c r="D23" s="131" t="n">
        <f aca="false">E23+F23</f>
        <v>1023.54</v>
      </c>
      <c r="E23" s="133"/>
      <c r="F23" s="131" t="n">
        <v>1023.54</v>
      </c>
    </row>
    <row r="24" customFormat="false" ht="20" hidden="false" customHeight="true" outlineLevel="0" collapsed="false">
      <c r="A24" s="31" t="n">
        <v>2081002</v>
      </c>
      <c r="B24" s="31" t="s">
        <v>478</v>
      </c>
      <c r="C24" s="131" t="n">
        <v>121.8</v>
      </c>
      <c r="D24" s="131" t="n">
        <f aca="false">E24+F24</f>
        <v>0</v>
      </c>
      <c r="E24" s="133"/>
      <c r="F24" s="131"/>
    </row>
    <row r="25" customFormat="false" ht="20" hidden="false" customHeight="true" outlineLevel="0" collapsed="false">
      <c r="A25" s="31" t="n">
        <v>2081004</v>
      </c>
      <c r="B25" s="31" t="s">
        <v>387</v>
      </c>
      <c r="C25" s="131" t="n">
        <v>60</v>
      </c>
      <c r="D25" s="131" t="n">
        <f aca="false">E25+F25</f>
        <v>100</v>
      </c>
      <c r="E25" s="133"/>
      <c r="F25" s="131" t="n">
        <v>100</v>
      </c>
    </row>
    <row r="26" customFormat="false" ht="20" hidden="false" customHeight="true" outlineLevel="0" collapsed="false">
      <c r="A26" s="130" t="s">
        <v>479</v>
      </c>
      <c r="B26" s="31" t="s">
        <v>480</v>
      </c>
      <c r="C26" s="131" t="n">
        <v>260</v>
      </c>
      <c r="D26" s="131" t="n">
        <f aca="false">E26+F26</f>
        <v>1009</v>
      </c>
      <c r="E26" s="133"/>
      <c r="F26" s="131" t="n">
        <v>1009</v>
      </c>
    </row>
    <row r="27" customFormat="false" ht="20" hidden="false" customHeight="true" outlineLevel="0" collapsed="false">
      <c r="A27" s="31" t="n">
        <v>2081099</v>
      </c>
      <c r="B27" s="31" t="s">
        <v>481</v>
      </c>
      <c r="C27" s="131" t="n">
        <v>15</v>
      </c>
      <c r="D27" s="131" t="n">
        <f aca="false">E27+F27</f>
        <v>59</v>
      </c>
      <c r="E27" s="133"/>
      <c r="F27" s="131" t="n">
        <f aca="false">35+24</f>
        <v>59</v>
      </c>
    </row>
    <row r="28" customFormat="false" ht="20" hidden="false" customHeight="true" outlineLevel="0" collapsed="false">
      <c r="A28" s="130" t="s">
        <v>482</v>
      </c>
      <c r="B28" s="31" t="s">
        <v>483</v>
      </c>
      <c r="C28" s="131" t="n">
        <v>2679.7</v>
      </c>
      <c r="D28" s="131" t="n">
        <f aca="false">E28+F28</f>
        <v>3056.34</v>
      </c>
      <c r="E28" s="133" t="n">
        <f aca="false">E29</f>
        <v>0</v>
      </c>
      <c r="F28" s="131" t="n">
        <f aca="false">F29</f>
        <v>3056.34</v>
      </c>
    </row>
    <row r="29" customFormat="false" ht="20" hidden="false" customHeight="true" outlineLevel="0" collapsed="false">
      <c r="A29" s="130" t="s">
        <v>484</v>
      </c>
      <c r="B29" s="31" t="s">
        <v>485</v>
      </c>
      <c r="C29" s="131" t="n">
        <v>2679.7</v>
      </c>
      <c r="D29" s="131" t="n">
        <f aca="false">E29+F29</f>
        <v>3056.34</v>
      </c>
      <c r="E29" s="133"/>
      <c r="F29" s="131" t="n">
        <v>3056.34</v>
      </c>
    </row>
    <row r="30" customFormat="false" ht="20" hidden="false" customHeight="true" outlineLevel="0" collapsed="false">
      <c r="A30" s="130" t="s">
        <v>486</v>
      </c>
      <c r="B30" s="31" t="s">
        <v>487</v>
      </c>
      <c r="C30" s="131" t="n">
        <v>369.42</v>
      </c>
      <c r="D30" s="131" t="n">
        <f aca="false">E30+F30</f>
        <v>410.08</v>
      </c>
      <c r="E30" s="133" t="n">
        <f aca="false">E31</f>
        <v>0</v>
      </c>
      <c r="F30" s="131" t="n">
        <f aca="false">F31</f>
        <v>410.08</v>
      </c>
    </row>
    <row r="31" customFormat="false" ht="20" hidden="false" customHeight="true" outlineLevel="0" collapsed="false">
      <c r="A31" s="130" t="s">
        <v>488</v>
      </c>
      <c r="B31" s="31" t="s">
        <v>489</v>
      </c>
      <c r="C31" s="131" t="n">
        <v>369.42</v>
      </c>
      <c r="D31" s="131" t="n">
        <f aca="false">E31+F31</f>
        <v>410.08</v>
      </c>
      <c r="E31" s="133"/>
      <c r="F31" s="131" t="n">
        <f aca="false">13.2+396.88</f>
        <v>410.08</v>
      </c>
    </row>
    <row r="32" customFormat="false" ht="20" hidden="false" customHeight="true" outlineLevel="0" collapsed="false">
      <c r="A32" s="130" t="s">
        <v>400</v>
      </c>
      <c r="B32" s="31" t="s">
        <v>401</v>
      </c>
      <c r="C32" s="131" t="n">
        <v>37.82</v>
      </c>
      <c r="D32" s="131" t="n">
        <f aca="false">E32+F32</f>
        <v>36.52</v>
      </c>
      <c r="E32" s="136" t="n">
        <v>36.52</v>
      </c>
      <c r="F32" s="133"/>
    </row>
    <row r="33" customFormat="false" ht="20" hidden="false" customHeight="true" outlineLevel="0" collapsed="false">
      <c r="A33" s="130" t="s">
        <v>490</v>
      </c>
      <c r="B33" s="31" t="s">
        <v>491</v>
      </c>
      <c r="C33" s="131" t="n">
        <v>37.82</v>
      </c>
      <c r="D33" s="131" t="n">
        <f aca="false">E33+F33</f>
        <v>36.52</v>
      </c>
      <c r="E33" s="136" t="n">
        <v>36.52</v>
      </c>
      <c r="F33" s="133"/>
    </row>
    <row r="34" customFormat="false" ht="20" hidden="false" customHeight="true" outlineLevel="0" collapsed="false">
      <c r="A34" s="130" t="s">
        <v>492</v>
      </c>
      <c r="B34" s="31" t="s">
        <v>493</v>
      </c>
      <c r="C34" s="131" t="n">
        <v>22.85</v>
      </c>
      <c r="D34" s="131" t="n">
        <f aca="false">E34+F34</f>
        <v>21.89</v>
      </c>
      <c r="E34" s="136" t="n">
        <v>21.89</v>
      </c>
      <c r="F34" s="133"/>
    </row>
    <row r="35" customFormat="false" ht="20" hidden="false" customHeight="true" outlineLevel="0" collapsed="false">
      <c r="A35" s="130" t="s">
        <v>494</v>
      </c>
      <c r="B35" s="31" t="s">
        <v>495</v>
      </c>
      <c r="C35" s="131" t="n">
        <v>5.04</v>
      </c>
      <c r="D35" s="131" t="n">
        <f aca="false">E35+F35</f>
        <v>4.84</v>
      </c>
      <c r="E35" s="136" t="n">
        <v>4.84</v>
      </c>
      <c r="F35" s="133"/>
    </row>
    <row r="36" customFormat="false" ht="20" hidden="false" customHeight="true" outlineLevel="0" collapsed="false">
      <c r="A36" s="130" t="s">
        <v>496</v>
      </c>
      <c r="B36" s="31" t="s">
        <v>497</v>
      </c>
      <c r="C36" s="131" t="n">
        <v>9.93</v>
      </c>
      <c r="D36" s="131" t="n">
        <f aca="false">E36+F36</f>
        <v>9.79</v>
      </c>
      <c r="E36" s="136" t="n">
        <v>9.79</v>
      </c>
      <c r="F36" s="133"/>
    </row>
    <row r="37" customFormat="false" ht="20" hidden="false" customHeight="true" outlineLevel="0" collapsed="false">
      <c r="A37" s="130" t="s">
        <v>498</v>
      </c>
      <c r="B37" s="31" t="s">
        <v>499</v>
      </c>
      <c r="C37" s="131" t="n">
        <v>11983.74</v>
      </c>
      <c r="D37" s="131" t="n">
        <f aca="false">E37+F37</f>
        <v>0</v>
      </c>
      <c r="E37" s="133"/>
      <c r="F37" s="131"/>
    </row>
    <row r="38" customFormat="false" ht="20" hidden="false" customHeight="true" outlineLevel="0" collapsed="false">
      <c r="A38" s="130" t="s">
        <v>500</v>
      </c>
      <c r="B38" s="31" t="s">
        <v>501</v>
      </c>
      <c r="C38" s="131" t="n">
        <v>11983.74</v>
      </c>
      <c r="D38" s="131" t="n">
        <f aca="false">E38+F38</f>
        <v>0</v>
      </c>
      <c r="E38" s="133"/>
      <c r="F38" s="131"/>
    </row>
    <row r="39" customFormat="false" ht="20" hidden="false" customHeight="true" outlineLevel="0" collapsed="false">
      <c r="A39" s="130" t="s">
        <v>502</v>
      </c>
      <c r="B39" s="31" t="s">
        <v>503</v>
      </c>
      <c r="C39" s="131" t="n">
        <v>11983.74</v>
      </c>
      <c r="D39" s="131" t="n">
        <f aca="false">E39+F39</f>
        <v>0</v>
      </c>
      <c r="E39" s="133"/>
      <c r="F39" s="131"/>
    </row>
    <row r="40" customFormat="false" ht="20" hidden="false" customHeight="true" outlineLevel="0" collapsed="false">
      <c r="A40" s="130" t="s">
        <v>410</v>
      </c>
      <c r="B40" s="31" t="s">
        <v>411</v>
      </c>
      <c r="C40" s="131" t="n">
        <v>31.55</v>
      </c>
      <c r="D40" s="131" t="n">
        <f aca="false">E40+F40</f>
        <v>30.25</v>
      </c>
      <c r="E40" s="136" t="n">
        <v>30.25</v>
      </c>
      <c r="F40" s="133"/>
    </row>
    <row r="41" customFormat="false" ht="20" hidden="false" customHeight="true" outlineLevel="0" collapsed="false">
      <c r="A41" s="130" t="s">
        <v>504</v>
      </c>
      <c r="B41" s="31" t="s">
        <v>505</v>
      </c>
      <c r="C41" s="131" t="n">
        <v>31.55</v>
      </c>
      <c r="D41" s="131" t="n">
        <f aca="false">E41+F41</f>
        <v>30.25</v>
      </c>
      <c r="E41" s="136" t="n">
        <v>30.25</v>
      </c>
      <c r="F41" s="133"/>
    </row>
    <row r="42" customFormat="false" ht="20" hidden="false" customHeight="true" outlineLevel="0" collapsed="false">
      <c r="A42" s="130" t="s">
        <v>506</v>
      </c>
      <c r="B42" s="31" t="s">
        <v>507</v>
      </c>
      <c r="C42" s="131" t="n">
        <v>31.55</v>
      </c>
      <c r="D42" s="131" t="n">
        <f aca="false">E42+F42</f>
        <v>30.25</v>
      </c>
      <c r="E42" s="136" t="n">
        <v>30.25</v>
      </c>
      <c r="F42" s="133"/>
    </row>
    <row r="43" customFormat="false" ht="20" hidden="false" customHeight="true" outlineLevel="0" collapsed="false">
      <c r="A43" s="122"/>
      <c r="B43" s="122"/>
      <c r="D43" s="122"/>
      <c r="E43" s="122"/>
      <c r="F43" s="122"/>
    </row>
    <row r="44" customFormat="false" ht="20" hidden="false" customHeight="true" outlineLevel="0" collapsed="false">
      <c r="A44" s="122"/>
      <c r="B44" s="122"/>
      <c r="D44" s="122"/>
      <c r="E44" s="122"/>
      <c r="F44" s="122"/>
    </row>
    <row r="45" customFormat="false" ht="20" hidden="false" customHeight="true" outlineLevel="0" collapsed="false">
      <c r="A45" s="122"/>
      <c r="B45" s="122"/>
      <c r="D45" s="122"/>
      <c r="E45" s="122"/>
      <c r="F45" s="122"/>
    </row>
    <row r="46" customFormat="false" ht="20" hidden="false" customHeight="true" outlineLevel="0" collapsed="false">
      <c r="A46" s="122"/>
      <c r="B46" s="122"/>
      <c r="E46" s="122"/>
      <c r="F46" s="122"/>
    </row>
    <row r="47" customFormat="false" ht="20" hidden="false" customHeight="true" outlineLevel="0" collapsed="false">
      <c r="A47" s="122"/>
      <c r="B47" s="122"/>
      <c r="E47" s="122"/>
      <c r="F47" s="122"/>
    </row>
    <row r="48" customFormat="false" ht="20" hidden="false" customHeight="true" outlineLevel="0" collapsed="false">
      <c r="A48" s="122"/>
      <c r="B48" s="122"/>
      <c r="D48" s="122"/>
      <c r="E48" s="122"/>
      <c r="F48" s="122"/>
    </row>
    <row r="49" s="122" customFormat="true" ht="20" hidden="false" customHeight="true" outlineLevel="0" collapsed="false">
      <c r="D49" s="121"/>
      <c r="E49" s="121"/>
      <c r="F49" s="121"/>
    </row>
    <row r="50" customFormat="false" ht="20" hidden="false" customHeight="true" outlineLevel="0" collapsed="false">
      <c r="A50" s="122"/>
      <c r="B50" s="122"/>
      <c r="E50" s="122"/>
    </row>
    <row r="51" customFormat="false" ht="20" hidden="false" customHeight="true" outlineLevel="0" collapsed="false">
      <c r="A51" s="122"/>
      <c r="B51" s="122"/>
    </row>
    <row r="52" customFormat="false" ht="20" hidden="false" customHeight="true" outlineLevel="0" collapsed="false">
      <c r="A52" s="122"/>
      <c r="B52" s="122"/>
    </row>
    <row r="53" customFormat="false" ht="20" hidden="false" customHeight="true" outlineLevel="0" collapsed="false">
      <c r="B53" s="122"/>
      <c r="D53" s="122"/>
    </row>
    <row r="55" customFormat="false" ht="20" hidden="false" customHeight="true" outlineLevel="0" collapsed="false">
      <c r="A55" s="122"/>
    </row>
    <row r="57" customFormat="false" ht="20" hidden="false" customHeight="true" outlineLevel="0" collapsed="false">
      <c r="B57" s="122"/>
    </row>
    <row r="58" customFormat="false" ht="20" hidden="false" customHeight="true" outlineLevel="0" collapsed="false">
      <c r="B58" s="122"/>
    </row>
  </sheetData>
  <autoFilter ref="A6:F42"/>
  <mergeCells count="5">
    <mergeCell ref="A2:F2"/>
    <mergeCell ref="A5:B5"/>
    <mergeCell ref="C5:C6"/>
    <mergeCell ref="D5:F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37.12"/>
    <col collapsed="false" customWidth="true" hidden="false" outlineLevel="0" max="3" min="3" style="12" width="25.25"/>
    <col collapsed="false" customWidth="true" hidden="false" outlineLevel="0" max="5" min="4" style="12" width="22.37"/>
    <col collapsed="false" customWidth="false" hidden="false" outlineLevel="0" max="257" min="6" style="12" width="6.88"/>
  </cols>
  <sheetData>
    <row r="1" customFormat="false" ht="20.1" hidden="false" customHeight="true" outlineLevel="0" collapsed="false">
      <c r="A1" s="13" t="s">
        <v>508</v>
      </c>
      <c r="E1" s="137"/>
    </row>
    <row r="2" s="21" customFormat="true" ht="44.25" hidden="false" customHeight="true" outlineLevel="0" collapsed="false">
      <c r="A2" s="123" t="s">
        <v>509</v>
      </c>
      <c r="B2" s="123"/>
      <c r="C2" s="123"/>
      <c r="D2" s="123"/>
      <c r="E2" s="123"/>
    </row>
    <row r="3" customFormat="false" ht="20.1" hidden="false" customHeight="true" outlineLevel="0" collapsed="false">
      <c r="A3" s="138"/>
      <c r="B3" s="138"/>
      <c r="C3" s="138"/>
      <c r="D3" s="138"/>
      <c r="E3" s="138"/>
    </row>
    <row r="4" s="140" customFormat="true" ht="20.1" hidden="false" customHeight="true" outlineLevel="0" collapsed="false">
      <c r="A4" s="24"/>
      <c r="B4" s="72"/>
      <c r="C4" s="72"/>
      <c r="D4" s="72"/>
      <c r="E4" s="139" t="s">
        <v>313</v>
      </c>
    </row>
    <row r="5" s="140" customFormat="true" ht="22" hidden="false" customHeight="true" outlineLevel="0" collapsed="false">
      <c r="A5" s="28" t="s">
        <v>510</v>
      </c>
      <c r="B5" s="28"/>
      <c r="C5" s="128" t="s">
        <v>511</v>
      </c>
      <c r="D5" s="128"/>
      <c r="E5" s="128"/>
    </row>
    <row r="6" s="140" customFormat="true" ht="22" hidden="false" customHeight="true" outlineLevel="0" collapsed="false">
      <c r="A6" s="28" t="s">
        <v>359</v>
      </c>
      <c r="B6" s="28" t="s">
        <v>360</v>
      </c>
      <c r="C6" s="28" t="s">
        <v>349</v>
      </c>
      <c r="D6" s="28" t="s">
        <v>512</v>
      </c>
      <c r="E6" s="28" t="s">
        <v>513</v>
      </c>
    </row>
    <row r="7" s="140" customFormat="true" ht="15" hidden="false" customHeight="true" outlineLevel="0" collapsed="false">
      <c r="A7" s="141" t="s">
        <v>349</v>
      </c>
      <c r="B7" s="141"/>
      <c r="C7" s="142" t="n">
        <v>535.31</v>
      </c>
      <c r="D7" s="142" t="n">
        <v>463.63</v>
      </c>
      <c r="E7" s="142" t="n">
        <v>71.69</v>
      </c>
      <c r="J7" s="17"/>
    </row>
    <row r="8" s="140" customFormat="true" ht="15" hidden="false" customHeight="true" outlineLevel="0" collapsed="false">
      <c r="A8" s="143" t="s">
        <v>514</v>
      </c>
      <c r="B8" s="144" t="s">
        <v>515</v>
      </c>
      <c r="C8" s="145" t="n">
        <v>362.25</v>
      </c>
      <c r="D8" s="145" t="n">
        <v>362.25</v>
      </c>
      <c r="E8" s="145"/>
      <c r="G8" s="17"/>
    </row>
    <row r="9" s="140" customFormat="true" ht="15" hidden="false" customHeight="true" outlineLevel="0" collapsed="false">
      <c r="A9" s="146" t="s">
        <v>516</v>
      </c>
      <c r="B9" s="147" t="s">
        <v>517</v>
      </c>
      <c r="C9" s="145" t="n">
        <v>84.07</v>
      </c>
      <c r="D9" s="145" t="n">
        <v>84.07</v>
      </c>
      <c r="E9" s="145"/>
      <c r="F9" s="17"/>
      <c r="G9" s="17"/>
      <c r="K9" s="17"/>
    </row>
    <row r="10" s="140" customFormat="true" ht="15" hidden="false" customHeight="true" outlineLevel="0" collapsed="false">
      <c r="A10" s="146" t="s">
        <v>518</v>
      </c>
      <c r="B10" s="147" t="s">
        <v>519</v>
      </c>
      <c r="C10" s="145" t="n">
        <v>55.33</v>
      </c>
      <c r="D10" s="145" t="n">
        <v>55.33</v>
      </c>
      <c r="E10" s="145"/>
      <c r="F10" s="17"/>
      <c r="H10" s="17"/>
    </row>
    <row r="11" s="140" customFormat="true" ht="15" hidden="false" customHeight="true" outlineLevel="0" collapsed="false">
      <c r="A11" s="146" t="s">
        <v>520</v>
      </c>
      <c r="B11" s="147" t="s">
        <v>521</v>
      </c>
      <c r="C11" s="145" t="n">
        <v>112.66</v>
      </c>
      <c r="D11" s="145" t="n">
        <v>112.66</v>
      </c>
      <c r="E11" s="145"/>
      <c r="F11" s="17"/>
      <c r="H11" s="17"/>
    </row>
    <row r="12" s="140" customFormat="true" ht="15" hidden="false" customHeight="true" outlineLevel="0" collapsed="false">
      <c r="A12" s="146" t="s">
        <v>522</v>
      </c>
      <c r="B12" s="147" t="s">
        <v>523</v>
      </c>
      <c r="C12" s="145" t="n">
        <v>35.03</v>
      </c>
      <c r="D12" s="145" t="n">
        <v>35.03</v>
      </c>
      <c r="E12" s="145"/>
      <c r="F12" s="17"/>
      <c r="H12" s="17"/>
    </row>
    <row r="13" s="140" customFormat="true" ht="15" hidden="false" customHeight="true" outlineLevel="0" collapsed="false">
      <c r="A13" s="146" t="s">
        <v>524</v>
      </c>
      <c r="B13" s="147" t="s">
        <v>525</v>
      </c>
      <c r="C13" s="145" t="n">
        <v>17.52</v>
      </c>
      <c r="D13" s="145" t="n">
        <v>17.52</v>
      </c>
      <c r="E13" s="145"/>
      <c r="F13" s="17"/>
      <c r="G13" s="17"/>
      <c r="H13" s="17"/>
    </row>
    <row r="14" s="140" customFormat="true" ht="15" hidden="false" customHeight="true" outlineLevel="0" collapsed="false">
      <c r="A14" s="146" t="s">
        <v>526</v>
      </c>
      <c r="B14" s="147" t="s">
        <v>527</v>
      </c>
      <c r="C14" s="145" t="n">
        <v>18.61</v>
      </c>
      <c r="D14" s="145" t="n">
        <v>18.61</v>
      </c>
      <c r="E14" s="145"/>
      <c r="F14" s="17"/>
      <c r="J14" s="17"/>
    </row>
    <row r="15" s="140" customFormat="true" ht="15" hidden="false" customHeight="true" outlineLevel="0" collapsed="false">
      <c r="A15" s="146" t="s">
        <v>528</v>
      </c>
      <c r="B15" s="147" t="s">
        <v>529</v>
      </c>
      <c r="C15" s="145" t="n">
        <v>4.84</v>
      </c>
      <c r="D15" s="145" t="n">
        <v>4.84</v>
      </c>
      <c r="E15" s="145"/>
      <c r="F15" s="17"/>
      <c r="G15" s="17"/>
      <c r="K15" s="17"/>
    </row>
    <row r="16" s="140" customFormat="true" ht="15" hidden="false" customHeight="true" outlineLevel="0" collapsed="false">
      <c r="A16" s="146" t="s">
        <v>530</v>
      </c>
      <c r="B16" s="147" t="s">
        <v>531</v>
      </c>
      <c r="C16" s="145" t="n">
        <v>3.94</v>
      </c>
      <c r="D16" s="145" t="n">
        <v>3.94</v>
      </c>
      <c r="E16" s="145"/>
      <c r="F16" s="17"/>
      <c r="G16" s="17"/>
      <c r="H16" s="17"/>
      <c r="K16" s="17"/>
    </row>
    <row r="17" s="140" customFormat="true" ht="15" hidden="false" customHeight="true" outlineLevel="0" collapsed="false">
      <c r="A17" s="146" t="s">
        <v>532</v>
      </c>
      <c r="B17" s="147" t="s">
        <v>533</v>
      </c>
      <c r="C17" s="145" t="n">
        <v>30.25</v>
      </c>
      <c r="D17" s="145" t="n">
        <v>30.25</v>
      </c>
      <c r="E17" s="145"/>
      <c r="F17" s="17"/>
      <c r="G17" s="17"/>
      <c r="K17" s="17"/>
    </row>
    <row r="18" s="140" customFormat="true" ht="15" hidden="false" customHeight="true" outlineLevel="0" collapsed="false">
      <c r="A18" s="143" t="s">
        <v>534</v>
      </c>
      <c r="B18" s="144" t="s">
        <v>535</v>
      </c>
      <c r="C18" s="145" t="n">
        <v>64.38</v>
      </c>
      <c r="D18" s="145"/>
      <c r="E18" s="145" t="n">
        <v>64.38</v>
      </c>
      <c r="F18" s="17"/>
      <c r="G18" s="17"/>
      <c r="K18" s="17"/>
    </row>
    <row r="19" s="140" customFormat="true" ht="15" hidden="false" customHeight="true" outlineLevel="0" collapsed="false">
      <c r="A19" s="146" t="s">
        <v>536</v>
      </c>
      <c r="B19" s="147" t="s">
        <v>537</v>
      </c>
      <c r="C19" s="145" t="n">
        <v>2.08</v>
      </c>
      <c r="D19" s="145"/>
      <c r="E19" s="145" t="n">
        <v>2.08</v>
      </c>
      <c r="F19" s="17"/>
      <c r="G19" s="17"/>
      <c r="K19" s="17"/>
    </row>
    <row r="20" s="140" customFormat="true" ht="15" hidden="false" customHeight="true" outlineLevel="0" collapsed="false">
      <c r="A20" s="146" t="s">
        <v>538</v>
      </c>
      <c r="B20" s="147" t="s">
        <v>539</v>
      </c>
      <c r="C20" s="145" t="n">
        <v>0.3</v>
      </c>
      <c r="D20" s="145"/>
      <c r="E20" s="145" t="n">
        <v>0.3</v>
      </c>
      <c r="F20" s="17"/>
      <c r="G20" s="17"/>
      <c r="I20" s="17"/>
      <c r="K20" s="17"/>
    </row>
    <row r="21" s="140" customFormat="true" ht="15" hidden="false" customHeight="true" outlineLevel="0" collapsed="false">
      <c r="A21" s="146" t="s">
        <v>540</v>
      </c>
      <c r="B21" s="147" t="s">
        <v>541</v>
      </c>
      <c r="C21" s="145" t="n">
        <v>0.3</v>
      </c>
      <c r="D21" s="145"/>
      <c r="E21" s="145" t="n">
        <v>0.3</v>
      </c>
      <c r="F21" s="17"/>
      <c r="G21" s="17"/>
      <c r="K21" s="17"/>
    </row>
    <row r="22" s="140" customFormat="true" ht="15" hidden="false" customHeight="true" outlineLevel="0" collapsed="false">
      <c r="A22" s="146" t="s">
        <v>542</v>
      </c>
      <c r="B22" s="147" t="s">
        <v>543</v>
      </c>
      <c r="C22" s="145" t="n">
        <v>2</v>
      </c>
      <c r="D22" s="145"/>
      <c r="E22" s="145" t="n">
        <v>2</v>
      </c>
      <c r="F22" s="17"/>
      <c r="G22" s="17"/>
    </row>
    <row r="23" s="140" customFormat="true" ht="15" hidden="false" customHeight="true" outlineLevel="0" collapsed="false">
      <c r="A23" s="146" t="s">
        <v>544</v>
      </c>
      <c r="B23" s="147" t="s">
        <v>545</v>
      </c>
      <c r="C23" s="145" t="n">
        <v>6.68</v>
      </c>
      <c r="D23" s="145"/>
      <c r="E23" s="145" t="n">
        <v>6.68</v>
      </c>
      <c r="F23" s="17"/>
      <c r="G23" s="17"/>
      <c r="H23" s="17"/>
      <c r="N23" s="17"/>
    </row>
    <row r="24" s="140" customFormat="true" ht="15" hidden="false" customHeight="true" outlineLevel="0" collapsed="false">
      <c r="A24" s="146" t="s">
        <v>546</v>
      </c>
      <c r="B24" s="147" t="s">
        <v>547</v>
      </c>
      <c r="C24" s="145" t="n">
        <v>1</v>
      </c>
      <c r="D24" s="145"/>
      <c r="E24" s="145" t="n">
        <v>1</v>
      </c>
      <c r="F24" s="17"/>
      <c r="G24" s="17"/>
    </row>
    <row r="25" s="140" customFormat="true" ht="15" hidden="false" customHeight="true" outlineLevel="0" collapsed="false">
      <c r="A25" s="146" t="s">
        <v>548</v>
      </c>
      <c r="B25" s="147" t="s">
        <v>549</v>
      </c>
      <c r="C25" s="145" t="n">
        <v>0.5</v>
      </c>
      <c r="D25" s="145"/>
      <c r="E25" s="145" t="n">
        <v>0.5</v>
      </c>
      <c r="F25" s="17"/>
      <c r="H25" s="17"/>
      <c r="J25" s="17"/>
    </row>
    <row r="26" s="140" customFormat="true" ht="15" hidden="false" customHeight="true" outlineLevel="0" collapsed="false">
      <c r="A26" s="146" t="s">
        <v>550</v>
      </c>
      <c r="B26" s="147" t="s">
        <v>551</v>
      </c>
      <c r="C26" s="145" t="n">
        <v>0.3</v>
      </c>
      <c r="D26" s="145"/>
      <c r="E26" s="145" t="n">
        <v>0.3</v>
      </c>
      <c r="F26" s="17"/>
      <c r="G26" s="17"/>
      <c r="H26" s="17"/>
    </row>
    <row r="27" s="140" customFormat="true" ht="15" hidden="false" customHeight="true" outlineLevel="0" collapsed="false">
      <c r="A27" s="146" t="s">
        <v>552</v>
      </c>
      <c r="B27" s="147" t="s">
        <v>553</v>
      </c>
      <c r="C27" s="145" t="n">
        <v>0.6</v>
      </c>
      <c r="D27" s="145"/>
      <c r="E27" s="145" t="n">
        <v>0.6</v>
      </c>
      <c r="F27" s="17"/>
    </row>
    <row r="28" s="140" customFormat="true" ht="15" hidden="false" customHeight="true" outlineLevel="0" collapsed="false">
      <c r="A28" s="146" t="s">
        <v>554</v>
      </c>
      <c r="B28" s="147" t="s">
        <v>555</v>
      </c>
      <c r="C28" s="145" t="n">
        <v>1</v>
      </c>
      <c r="D28" s="145"/>
      <c r="E28" s="145" t="n">
        <v>1</v>
      </c>
      <c r="F28" s="17"/>
      <c r="G28" s="17"/>
      <c r="I28" s="17"/>
      <c r="L28" s="17"/>
    </row>
    <row r="29" s="140" customFormat="true" ht="15" hidden="false" customHeight="true" outlineLevel="0" collapsed="false">
      <c r="A29" s="146" t="s">
        <v>556</v>
      </c>
      <c r="B29" s="147" t="s">
        <v>557</v>
      </c>
      <c r="C29" s="145" t="n">
        <v>7.67</v>
      </c>
      <c r="D29" s="145"/>
      <c r="E29" s="145" t="n">
        <v>7.67</v>
      </c>
      <c r="F29" s="17"/>
      <c r="G29" s="17"/>
      <c r="H29" s="17"/>
    </row>
    <row r="30" s="140" customFormat="true" ht="15" hidden="false" customHeight="true" outlineLevel="0" collapsed="false">
      <c r="A30" s="146" t="s">
        <v>558</v>
      </c>
      <c r="B30" s="147" t="s">
        <v>559</v>
      </c>
      <c r="C30" s="145" t="n">
        <v>2.52</v>
      </c>
      <c r="D30" s="145"/>
      <c r="E30" s="145" t="n">
        <v>2.52</v>
      </c>
      <c r="F30" s="17"/>
      <c r="G30" s="17"/>
    </row>
    <row r="31" s="140" customFormat="true" ht="15" hidden="false" customHeight="true" outlineLevel="0" collapsed="false">
      <c r="A31" s="146" t="s">
        <v>560</v>
      </c>
      <c r="B31" s="147" t="s">
        <v>561</v>
      </c>
      <c r="C31" s="145" t="n">
        <v>3</v>
      </c>
      <c r="D31" s="145"/>
      <c r="E31" s="145" t="n">
        <v>3</v>
      </c>
      <c r="F31" s="17"/>
      <c r="G31" s="17"/>
    </row>
    <row r="32" s="140" customFormat="true" ht="15" hidden="false" customHeight="true" outlineLevel="0" collapsed="false">
      <c r="A32" s="146" t="s">
        <v>562</v>
      </c>
      <c r="B32" s="147" t="s">
        <v>563</v>
      </c>
      <c r="C32" s="145" t="n">
        <v>15.13</v>
      </c>
      <c r="D32" s="145"/>
      <c r="E32" s="145" t="n">
        <v>15.13</v>
      </c>
      <c r="F32" s="17"/>
      <c r="G32" s="17"/>
    </row>
    <row r="33" s="140" customFormat="true" ht="15" hidden="false" customHeight="true" outlineLevel="0" collapsed="false">
      <c r="A33" s="146" t="s">
        <v>564</v>
      </c>
      <c r="B33" s="147" t="s">
        <v>565</v>
      </c>
      <c r="C33" s="145" t="n">
        <v>21.29</v>
      </c>
      <c r="D33" s="145"/>
      <c r="E33" s="145" t="n">
        <v>21.29</v>
      </c>
      <c r="F33" s="17"/>
      <c r="G33" s="17"/>
      <c r="P33" s="17"/>
    </row>
    <row r="34" s="140" customFormat="true" ht="15" hidden="false" customHeight="true" outlineLevel="0" collapsed="false">
      <c r="A34" s="143" t="s">
        <v>566</v>
      </c>
      <c r="B34" s="144" t="s">
        <v>567</v>
      </c>
      <c r="C34" s="145" t="n">
        <v>108.69</v>
      </c>
      <c r="D34" s="145" t="n">
        <v>101.38</v>
      </c>
      <c r="E34" s="145" t="n">
        <v>7.31</v>
      </c>
      <c r="F34" s="17"/>
      <c r="G34" s="17"/>
      <c r="H34" s="17"/>
      <c r="K34" s="17"/>
    </row>
    <row r="35" s="140" customFormat="true" ht="15" hidden="false" customHeight="true" outlineLevel="0" collapsed="false">
      <c r="A35" s="146" t="s">
        <v>568</v>
      </c>
      <c r="B35" s="147" t="s">
        <v>569</v>
      </c>
      <c r="C35" s="145" t="n">
        <v>15.2</v>
      </c>
      <c r="D35" s="145" t="n">
        <v>15.2</v>
      </c>
      <c r="E35" s="145"/>
      <c r="F35" s="17"/>
      <c r="G35" s="17"/>
      <c r="H35" s="17"/>
      <c r="I35" s="17"/>
    </row>
    <row r="36" s="140" customFormat="true" ht="15" hidden="false" customHeight="true" outlineLevel="0" collapsed="false">
      <c r="A36" s="146" t="s">
        <v>570</v>
      </c>
      <c r="B36" s="147" t="s">
        <v>571</v>
      </c>
      <c r="C36" s="145" t="n">
        <v>83.7</v>
      </c>
      <c r="D36" s="145" t="n">
        <v>76.39</v>
      </c>
      <c r="E36" s="145" t="n">
        <v>7.31</v>
      </c>
      <c r="F36" s="17"/>
      <c r="G36" s="17"/>
      <c r="H36" s="17"/>
      <c r="I36" s="17"/>
      <c r="J36" s="17"/>
    </row>
    <row r="37" s="140" customFormat="true" ht="15" hidden="false" customHeight="true" outlineLevel="0" collapsed="false">
      <c r="A37" s="146" t="s">
        <v>572</v>
      </c>
      <c r="B37" s="147" t="s">
        <v>573</v>
      </c>
      <c r="C37" s="145" t="n">
        <v>9.79</v>
      </c>
      <c r="D37" s="145" t="n">
        <v>9.79</v>
      </c>
      <c r="E37" s="145"/>
      <c r="F37" s="17"/>
      <c r="G37" s="17"/>
      <c r="H37" s="17"/>
    </row>
    <row r="38" s="140" customFormat="true" ht="15" hidden="false" customHeight="true" outlineLevel="0" collapsed="false">
      <c r="A38" s="148" t="s">
        <v>574</v>
      </c>
      <c r="B38" s="149" t="s">
        <v>575</v>
      </c>
      <c r="C38" s="34" t="n">
        <v>0.6</v>
      </c>
      <c r="D38" s="34"/>
      <c r="E38" s="34" t="n">
        <v>0.6</v>
      </c>
      <c r="F38" s="17"/>
      <c r="I38" s="17"/>
    </row>
    <row r="39" s="140" customFormat="true" ht="15" hidden="false" customHeight="true" outlineLevel="0" collapsed="false">
      <c r="A39" s="148" t="s">
        <v>576</v>
      </c>
      <c r="B39" s="149" t="s">
        <v>577</v>
      </c>
      <c r="C39" s="34"/>
      <c r="D39" s="34"/>
      <c r="E39" s="34"/>
      <c r="F39" s="17"/>
      <c r="G39" s="17"/>
      <c r="H39" s="17"/>
    </row>
    <row r="40" s="140" customFormat="true" ht="15" hidden="false" customHeight="true" outlineLevel="0" collapsed="false">
      <c r="A40" s="148" t="s">
        <v>578</v>
      </c>
      <c r="B40" s="149" t="s">
        <v>579</v>
      </c>
      <c r="C40" s="34"/>
      <c r="D40" s="34"/>
      <c r="E40" s="34"/>
      <c r="F40" s="17"/>
      <c r="G40" s="17"/>
      <c r="H40" s="17"/>
    </row>
    <row r="41" s="140" customFormat="true" ht="15" hidden="false" customHeight="true" outlineLevel="0" collapsed="false">
      <c r="A41" s="148" t="s">
        <v>580</v>
      </c>
      <c r="B41" s="149" t="s">
        <v>581</v>
      </c>
      <c r="C41" s="34"/>
      <c r="D41" s="34"/>
      <c r="E41" s="34"/>
      <c r="F41" s="17"/>
      <c r="G41" s="17"/>
      <c r="H41" s="17"/>
    </row>
    <row r="42" s="140" customFormat="true" ht="15" hidden="false" customHeight="true" outlineLevel="0" collapsed="false">
      <c r="A42" s="148" t="s">
        <v>582</v>
      </c>
      <c r="B42" s="149" t="s">
        <v>583</v>
      </c>
      <c r="C42" s="34" t="n">
        <v>1</v>
      </c>
      <c r="D42" s="34"/>
      <c r="E42" s="34" t="n">
        <v>1</v>
      </c>
      <c r="F42" s="17"/>
      <c r="G42" s="17"/>
      <c r="J42" s="17"/>
      <c r="S42" s="17"/>
    </row>
    <row r="43" s="140" customFormat="true" ht="15" hidden="false" customHeight="true" outlineLevel="0" collapsed="false">
      <c r="A43" s="148" t="s">
        <v>584</v>
      </c>
      <c r="B43" s="149" t="s">
        <v>585</v>
      </c>
      <c r="C43" s="34"/>
      <c r="D43" s="34"/>
      <c r="E43" s="34"/>
      <c r="F43" s="17"/>
      <c r="G43" s="17"/>
    </row>
    <row r="44" s="140" customFormat="true" ht="15" hidden="false" customHeight="true" outlineLevel="0" collapsed="false">
      <c r="A44" s="148" t="s">
        <v>586</v>
      </c>
      <c r="B44" s="150" t="s">
        <v>587</v>
      </c>
      <c r="C44" s="34" t="n">
        <v>7.82</v>
      </c>
      <c r="D44" s="34"/>
      <c r="E44" s="34" t="n">
        <v>7.82</v>
      </c>
      <c r="F44" s="17"/>
      <c r="G44" s="17"/>
      <c r="H44" s="17"/>
      <c r="I44" s="17"/>
    </row>
    <row r="45" s="140" customFormat="true" ht="15" hidden="false" customHeight="true" outlineLevel="0" collapsed="false">
      <c r="A45" s="148" t="s">
        <v>588</v>
      </c>
      <c r="B45" s="149" t="s">
        <v>589</v>
      </c>
      <c r="C45" s="34" t="n">
        <v>4.55</v>
      </c>
      <c r="D45" s="34"/>
      <c r="E45" s="34" t="n">
        <v>4.55</v>
      </c>
      <c r="F45" s="17"/>
      <c r="G45" s="17"/>
    </row>
    <row r="46" s="140" customFormat="true" ht="15" hidden="false" customHeight="true" outlineLevel="0" collapsed="false">
      <c r="A46" s="148" t="s">
        <v>590</v>
      </c>
      <c r="B46" s="149" t="s">
        <v>591</v>
      </c>
      <c r="C46" s="34" t="n">
        <v>3</v>
      </c>
      <c r="D46" s="34"/>
      <c r="E46" s="34" t="n">
        <v>3</v>
      </c>
      <c r="F46" s="17"/>
      <c r="G46" s="17"/>
      <c r="I46" s="17"/>
      <c r="P46" s="17"/>
    </row>
    <row r="47" s="140" customFormat="true" ht="15" hidden="false" customHeight="true" outlineLevel="0" collapsed="false">
      <c r="A47" s="148" t="s">
        <v>592</v>
      </c>
      <c r="B47" s="149" t="s">
        <v>593</v>
      </c>
      <c r="C47" s="34" t="n">
        <v>16.21</v>
      </c>
      <c r="D47" s="34"/>
      <c r="E47" s="34" t="n">
        <v>16.21</v>
      </c>
      <c r="F47" s="17"/>
      <c r="G47" s="17"/>
      <c r="H47" s="17"/>
      <c r="P47" s="17"/>
    </row>
    <row r="48" s="140" customFormat="true" ht="15" hidden="false" customHeight="true" outlineLevel="0" collapsed="false">
      <c r="A48" s="148" t="s">
        <v>594</v>
      </c>
      <c r="B48" s="149" t="s">
        <v>595</v>
      </c>
      <c r="C48" s="34"/>
      <c r="D48" s="34"/>
      <c r="E48" s="34"/>
      <c r="F48" s="17"/>
      <c r="G48" s="17"/>
      <c r="H48" s="17"/>
      <c r="J48" s="17"/>
    </row>
    <row r="49" s="140" customFormat="true" ht="15" hidden="false" customHeight="true" outlineLevel="0" collapsed="false">
      <c r="A49" s="148" t="s">
        <v>596</v>
      </c>
      <c r="B49" s="149" t="s">
        <v>597</v>
      </c>
      <c r="C49" s="34" t="n">
        <v>20.13</v>
      </c>
      <c r="D49" s="34"/>
      <c r="E49" s="34" t="n">
        <v>20.13</v>
      </c>
      <c r="F49" s="17"/>
      <c r="G49" s="17"/>
      <c r="H49" s="17"/>
      <c r="I49" s="17"/>
    </row>
    <row r="50" s="140" customFormat="true" ht="15" hidden="false" customHeight="true" outlineLevel="0" collapsed="false">
      <c r="A50" s="148" t="s">
        <v>566</v>
      </c>
      <c r="B50" s="151" t="s">
        <v>567</v>
      </c>
      <c r="C50" s="39" t="n">
        <v>109.12</v>
      </c>
      <c r="D50" s="39" t="n">
        <v>109.12</v>
      </c>
      <c r="E50" s="34"/>
      <c r="F50" s="17"/>
      <c r="H50" s="17"/>
    </row>
    <row r="51" s="140" customFormat="true" ht="15" hidden="false" customHeight="true" outlineLevel="0" collapsed="false">
      <c r="A51" s="148" t="s">
        <v>598</v>
      </c>
      <c r="B51" s="149" t="s">
        <v>599</v>
      </c>
      <c r="C51" s="39" t="n">
        <v>13.04</v>
      </c>
      <c r="D51" s="39" t="n">
        <v>13.04</v>
      </c>
      <c r="E51" s="34"/>
      <c r="F51" s="17"/>
      <c r="H51" s="17"/>
    </row>
    <row r="52" s="140" customFormat="true" ht="15" hidden="false" customHeight="true" outlineLevel="0" collapsed="false">
      <c r="A52" s="148" t="s">
        <v>600</v>
      </c>
      <c r="B52" s="149" t="s">
        <v>601</v>
      </c>
      <c r="C52" s="34" t="n">
        <v>86.15</v>
      </c>
      <c r="D52" s="34" t="n">
        <v>86.15</v>
      </c>
      <c r="E52" s="34"/>
      <c r="F52" s="17"/>
      <c r="G52" s="17"/>
    </row>
    <row r="53" s="140" customFormat="true" ht="15" hidden="false" customHeight="true" outlineLevel="0" collapsed="false">
      <c r="A53" s="148" t="s">
        <v>602</v>
      </c>
      <c r="B53" s="149" t="s">
        <v>603</v>
      </c>
      <c r="C53" s="34"/>
      <c r="D53" s="34"/>
      <c r="E53" s="34"/>
      <c r="F53" s="17"/>
      <c r="G53" s="17"/>
      <c r="I53" s="17"/>
      <c r="J53" s="17"/>
    </row>
    <row r="54" s="140" customFormat="true" ht="15" hidden="false" customHeight="true" outlineLevel="0" collapsed="false">
      <c r="A54" s="148" t="s">
        <v>604</v>
      </c>
      <c r="B54" s="149" t="s">
        <v>605</v>
      </c>
      <c r="C54" s="34" t="n">
        <v>9.93</v>
      </c>
      <c r="D54" s="34" t="n">
        <v>9.93</v>
      </c>
      <c r="E54" s="34"/>
      <c r="F54" s="17"/>
      <c r="G54" s="17"/>
      <c r="H54" s="17"/>
    </row>
    <row r="55" s="140" customFormat="true" ht="15" hidden="false" customHeight="true" outlineLevel="0" collapsed="false">
      <c r="A55" s="148" t="s">
        <v>606</v>
      </c>
      <c r="B55" s="149" t="s">
        <v>607</v>
      </c>
      <c r="C55" s="34"/>
      <c r="D55" s="34"/>
      <c r="E55" s="34"/>
      <c r="F55" s="17"/>
      <c r="G55" s="17"/>
    </row>
    <row r="56" s="140" customFormat="true" ht="15" hidden="false" customHeight="true" outlineLevel="0" collapsed="false">
      <c r="A56" s="148" t="s">
        <v>608</v>
      </c>
      <c r="B56" s="149" t="s">
        <v>609</v>
      </c>
      <c r="C56" s="34"/>
      <c r="D56" s="34"/>
      <c r="E56" s="34"/>
      <c r="F56" s="17"/>
      <c r="G56" s="17"/>
    </row>
    <row r="57" s="140" customFormat="true" ht="15" hidden="false" customHeight="true" outlineLevel="0" collapsed="false">
      <c r="A57" s="148" t="s">
        <v>610</v>
      </c>
      <c r="B57" s="149" t="s">
        <v>611</v>
      </c>
      <c r="C57" s="34"/>
      <c r="D57" s="34"/>
      <c r="E57" s="34"/>
      <c r="F57" s="17"/>
      <c r="G57" s="17"/>
    </row>
    <row r="58" s="140" customFormat="true" ht="15" hidden="false" customHeight="true" outlineLevel="0" collapsed="false">
      <c r="A58" s="148" t="s">
        <v>612</v>
      </c>
      <c r="B58" s="149" t="s">
        <v>613</v>
      </c>
      <c r="C58" s="34"/>
      <c r="D58" s="34"/>
      <c r="E58" s="34"/>
      <c r="F58" s="17"/>
    </row>
    <row r="59" customFormat="false" ht="20.1" hidden="false" customHeight="true" outlineLevel="0" collapsed="false">
      <c r="C59" s="47"/>
      <c r="D59" s="47"/>
      <c r="E59" s="47"/>
    </row>
    <row r="60" customFormat="false" ht="20.1" hidden="false" customHeight="true" outlineLevel="0" collapsed="false">
      <c r="D60" s="47"/>
      <c r="E60" s="47"/>
      <c r="F60" s="47"/>
      <c r="N60" s="4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6.875" defaultRowHeight="12.75" zeroHeight="false" outlineLevelRow="0" outlineLevelCol="0"/>
  <cols>
    <col collapsed="false" customWidth="true" hidden="false" outlineLevel="0" max="12" min="1" style="12" width="11.63"/>
    <col collapsed="false" customWidth="false" hidden="false" outlineLevel="0" max="257" min="13" style="12" width="6.88"/>
  </cols>
  <sheetData>
    <row r="1" customFormat="false" ht="20.1" hidden="false" customHeight="true" outlineLevel="0" collapsed="false">
      <c r="A1" s="13" t="s">
        <v>614</v>
      </c>
      <c r="L1" s="152"/>
    </row>
    <row r="2" s="154" customFormat="true" ht="42" hidden="false" customHeight="true" outlineLevel="0" collapsed="false">
      <c r="A2" s="153" t="s">
        <v>61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27" t="s">
        <v>313</v>
      </c>
    </row>
    <row r="5" customFormat="false" ht="25.5" hidden="false" customHeight="true" outlineLevel="0" collapsed="false">
      <c r="A5" s="155" t="s">
        <v>445</v>
      </c>
      <c r="B5" s="155"/>
      <c r="C5" s="155"/>
      <c r="D5" s="155"/>
      <c r="E5" s="155"/>
      <c r="F5" s="155"/>
      <c r="G5" s="128" t="s">
        <v>446</v>
      </c>
      <c r="H5" s="128"/>
      <c r="I5" s="128"/>
      <c r="J5" s="128"/>
      <c r="K5" s="128"/>
      <c r="L5" s="128"/>
    </row>
    <row r="6" customFormat="false" ht="29" hidden="false" customHeight="true" outlineLevel="0" collapsed="false">
      <c r="A6" s="156" t="s">
        <v>349</v>
      </c>
      <c r="B6" s="157" t="s">
        <v>616</v>
      </c>
      <c r="C6" s="29" t="s">
        <v>617</v>
      </c>
      <c r="D6" s="29"/>
      <c r="E6" s="29"/>
      <c r="F6" s="158" t="s">
        <v>618</v>
      </c>
      <c r="G6" s="159" t="s">
        <v>349</v>
      </c>
      <c r="H6" s="160" t="s">
        <v>616</v>
      </c>
      <c r="I6" s="161" t="s">
        <v>617</v>
      </c>
      <c r="J6" s="161"/>
      <c r="K6" s="161"/>
      <c r="L6" s="156" t="s">
        <v>618</v>
      </c>
    </row>
    <row r="7" customFormat="false" ht="33.75" hidden="false" customHeight="true" outlineLevel="0" collapsed="false">
      <c r="A7" s="156"/>
      <c r="B7" s="157"/>
      <c r="C7" s="156" t="s">
        <v>447</v>
      </c>
      <c r="D7" s="160" t="s">
        <v>619</v>
      </c>
      <c r="E7" s="160" t="s">
        <v>620</v>
      </c>
      <c r="F7" s="158"/>
      <c r="G7" s="159"/>
      <c r="H7" s="160"/>
      <c r="I7" s="158" t="s">
        <v>447</v>
      </c>
      <c r="J7" s="160" t="s">
        <v>619</v>
      </c>
      <c r="K7" s="157" t="s">
        <v>620</v>
      </c>
      <c r="L7" s="156"/>
    </row>
    <row r="8" customFormat="false" ht="28" hidden="false" customHeight="true" outlineLevel="0" collapsed="false">
      <c r="A8" s="34" t="n">
        <v>3.6</v>
      </c>
      <c r="B8" s="34"/>
      <c r="C8" s="34" t="n">
        <v>3</v>
      </c>
      <c r="D8" s="34"/>
      <c r="E8" s="34" t="n">
        <v>3</v>
      </c>
      <c r="F8" s="34" t="n">
        <v>0.6</v>
      </c>
      <c r="G8" s="34" t="n">
        <v>3.6</v>
      </c>
      <c r="H8" s="34"/>
      <c r="I8" s="34" t="n">
        <v>3</v>
      </c>
      <c r="J8" s="34"/>
      <c r="K8" s="34" t="n">
        <v>3</v>
      </c>
      <c r="L8" s="34" t="n">
        <v>0.6</v>
      </c>
    </row>
    <row r="9" customFormat="false" ht="12.75" hidden="false" customHeight="true" outlineLevel="0" collapsed="false"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G10" s="47"/>
      <c r="H10" s="47"/>
      <c r="I10" s="47"/>
      <c r="L10" s="47"/>
    </row>
    <row r="11" customFormat="false" ht="12.75" hidden="false" customHeight="true" outlineLevel="0" collapsed="false">
      <c r="F11" s="47"/>
      <c r="G11" s="47"/>
      <c r="H11" s="47"/>
      <c r="I11" s="47"/>
      <c r="J11" s="47"/>
      <c r="K11" s="47"/>
    </row>
    <row r="12" customFormat="false" ht="12.75" hidden="false" customHeight="true" outlineLevel="0" collapsed="false">
      <c r="D12" s="47"/>
      <c r="G12" s="47"/>
      <c r="H12" s="47"/>
      <c r="I12" s="47"/>
    </row>
    <row r="13" customFormat="false" ht="12.75" hidden="false" customHeight="true" outlineLevel="0" collapsed="false">
      <c r="J13" s="47"/>
    </row>
    <row r="14" customFormat="false" ht="12.75" hidden="false" customHeight="true" outlineLevel="0" collapsed="false">
      <c r="K14" s="47"/>
      <c r="L14" s="47"/>
    </row>
    <row r="18" customFormat="false" ht="12.75" hidden="false" customHeight="true" outlineLevel="0" collapsed="false">
      <c r="H18" s="4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5" defaultRowHeight="12.75" zeroHeight="false" outlineLevelRow="0" outlineLevelCol="0"/>
  <cols>
    <col collapsed="false" customWidth="true" hidden="false" outlineLevel="0" max="1" min="1" style="12" width="12.55"/>
    <col collapsed="false" customWidth="true" hidden="false" outlineLevel="0" max="2" min="2" style="12" width="29.62"/>
    <col collapsed="false" customWidth="true" hidden="false" outlineLevel="0" max="3" min="3" style="12" width="13.33"/>
    <col collapsed="false" customWidth="true" hidden="false" outlineLevel="0" max="4" min="4" style="12" width="14.55"/>
    <col collapsed="false" customWidth="true" hidden="false" outlineLevel="0" max="5" min="5" style="12" width="12.32"/>
    <col collapsed="false" customWidth="true" hidden="false" outlineLevel="0" max="7" min="6" style="12" width="14.21"/>
    <col collapsed="false" customWidth="true" hidden="false" outlineLevel="0" max="8" min="8" style="12" width="13.66"/>
    <col collapsed="false" customWidth="false" hidden="false" outlineLevel="0" max="257" min="9" style="12" width="6.88"/>
  </cols>
  <sheetData>
    <row r="1" customFormat="false" ht="20.1" hidden="false" customHeight="true" outlineLevel="0" collapsed="false">
      <c r="A1" s="13" t="s">
        <v>621</v>
      </c>
      <c r="E1" s="16"/>
    </row>
    <row r="2" s="162" customFormat="true" ht="42.75" hidden="false" customHeight="true" outlineLevel="0" collapsed="false">
      <c r="A2" s="153" t="s">
        <v>622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25"/>
      <c r="B3" s="125"/>
      <c r="C3" s="125"/>
      <c r="D3" s="125"/>
      <c r="E3" s="125"/>
    </row>
    <row r="4" customFormat="false" ht="20.1" hidden="false" customHeight="true" outlineLevel="0" collapsed="false">
      <c r="A4" s="163"/>
      <c r="B4" s="164"/>
      <c r="C4" s="164"/>
      <c r="D4" s="164"/>
      <c r="H4" s="165" t="s">
        <v>313</v>
      </c>
    </row>
    <row r="5" s="169" customFormat="true" ht="20.1" hidden="false" customHeight="true" outlineLevel="0" collapsed="false">
      <c r="A5" s="166" t="s">
        <v>623</v>
      </c>
      <c r="B5" s="167" t="s">
        <v>624</v>
      </c>
      <c r="C5" s="167" t="s">
        <v>625</v>
      </c>
      <c r="D5" s="168" t="s">
        <v>626</v>
      </c>
      <c r="E5" s="168" t="s">
        <v>627</v>
      </c>
      <c r="F5" s="168"/>
      <c r="G5" s="168"/>
      <c r="H5" s="168" t="s">
        <v>628</v>
      </c>
    </row>
    <row r="6" s="169" customFormat="true" ht="31" hidden="false" customHeight="true" outlineLevel="0" collapsed="false">
      <c r="A6" s="166"/>
      <c r="B6" s="167"/>
      <c r="C6" s="167"/>
      <c r="D6" s="168"/>
      <c r="E6" s="168" t="s">
        <v>349</v>
      </c>
      <c r="F6" s="168" t="s">
        <v>426</v>
      </c>
      <c r="G6" s="168" t="s">
        <v>427</v>
      </c>
      <c r="H6" s="168"/>
    </row>
    <row r="7" customFormat="false" ht="26" hidden="false" customHeight="true" outlineLevel="0" collapsed="false">
      <c r="A7" s="170" t="s">
        <v>349</v>
      </c>
      <c r="B7" s="170"/>
      <c r="C7" s="171"/>
      <c r="D7" s="172"/>
      <c r="E7" s="172"/>
      <c r="F7" s="172"/>
      <c r="G7" s="172"/>
      <c r="H7" s="171"/>
    </row>
    <row r="8" customFormat="false" ht="20.1" hidden="false" customHeight="true" outlineLevel="0" collapsed="false">
      <c r="A8" s="31" t="n">
        <v>229</v>
      </c>
      <c r="B8" s="31" t="s">
        <v>417</v>
      </c>
      <c r="C8" s="173"/>
      <c r="D8" s="174" t="n">
        <f aca="false">E8</f>
        <v>3702.64</v>
      </c>
      <c r="E8" s="174" t="n">
        <f aca="false">G8</f>
        <v>3702.64</v>
      </c>
      <c r="F8" s="172"/>
      <c r="G8" s="174" t="n">
        <f aca="false">G9</f>
        <v>3702.64</v>
      </c>
      <c r="H8" s="171"/>
    </row>
    <row r="9" customFormat="false" ht="20.1" hidden="false" customHeight="true" outlineLevel="0" collapsed="false">
      <c r="A9" s="130" t="s">
        <v>629</v>
      </c>
      <c r="B9" s="31" t="s">
        <v>630</v>
      </c>
      <c r="C9" s="173"/>
      <c r="D9" s="174" t="n">
        <f aca="false">E9</f>
        <v>3702.64</v>
      </c>
      <c r="E9" s="174" t="n">
        <f aca="false">G9</f>
        <v>3702.64</v>
      </c>
      <c r="F9" s="172"/>
      <c r="G9" s="174" t="n">
        <f aca="false">G10+G11</f>
        <v>3702.64</v>
      </c>
      <c r="H9" s="171"/>
    </row>
    <row r="10" customFormat="false" ht="20.1" hidden="false" customHeight="true" outlineLevel="0" collapsed="false">
      <c r="A10" s="31" t="n">
        <v>2296002</v>
      </c>
      <c r="B10" s="31" t="s">
        <v>631</v>
      </c>
      <c r="C10" s="173"/>
      <c r="D10" s="174" t="n">
        <f aca="false">E10</f>
        <v>3673.64</v>
      </c>
      <c r="E10" s="174" t="n">
        <f aca="false">G10</f>
        <v>3673.64</v>
      </c>
      <c r="F10" s="172"/>
      <c r="G10" s="131" t="n">
        <f aca="false">1857.44+1816.2</f>
        <v>3673.64</v>
      </c>
      <c r="H10" s="171"/>
    </row>
    <row r="11" customFormat="false" ht="20.1" hidden="false" customHeight="true" outlineLevel="0" collapsed="false">
      <c r="A11" s="130" t="s">
        <v>632</v>
      </c>
      <c r="B11" s="31" t="s">
        <v>633</v>
      </c>
      <c r="C11" s="173"/>
      <c r="D11" s="174" t="n">
        <f aca="false">E11</f>
        <v>29</v>
      </c>
      <c r="E11" s="174" t="n">
        <f aca="false">G11</f>
        <v>29</v>
      </c>
      <c r="F11" s="171"/>
      <c r="G11" s="174" t="n">
        <f aca="false">18+11</f>
        <v>29</v>
      </c>
      <c r="H11" s="171"/>
    </row>
    <row r="12" customFormat="false" ht="20.25" hidden="false" customHeight="true" outlineLevel="0" collapsed="false">
      <c r="A12" s="47"/>
      <c r="B12" s="47"/>
      <c r="C12" s="47"/>
      <c r="D12" s="47"/>
      <c r="E12" s="47"/>
    </row>
    <row r="13" customFormat="false" ht="12.75" hidden="false" customHeight="true" outlineLevel="0" collapsed="false">
      <c r="A13" s="47"/>
      <c r="B13" s="47"/>
      <c r="C13" s="47"/>
      <c r="E13" s="47"/>
    </row>
    <row r="14" customFormat="false" ht="12.75" hidden="false" customHeight="true" outlineLevel="0" collapsed="false">
      <c r="A14" s="47"/>
      <c r="B14" s="47"/>
      <c r="C14" s="47"/>
      <c r="D14" s="47"/>
      <c r="E14" s="47"/>
    </row>
    <row r="15" customFormat="false" ht="12.75" hidden="false" customHeight="true" outlineLevel="0" collapsed="false">
      <c r="A15" s="47"/>
      <c r="B15" s="47"/>
      <c r="C15" s="47"/>
      <c r="E15" s="47"/>
    </row>
    <row r="16" customFormat="false" ht="12.75" hidden="false" customHeight="true" outlineLevel="0" collapsed="false">
      <c r="A16" s="47"/>
      <c r="B16" s="47"/>
      <c r="D16" s="47"/>
      <c r="E16" s="47"/>
    </row>
    <row r="17" customFormat="false" ht="12.75" hidden="false" customHeight="true" outlineLevel="0" collapsed="false">
      <c r="A17" s="47"/>
      <c r="E17" s="47"/>
    </row>
    <row r="18" customFormat="false" ht="12.75" hidden="false" customHeight="true" outlineLevel="0" collapsed="false">
      <c r="B18" s="47"/>
    </row>
    <row r="19" customFormat="false" ht="12.75" hidden="false" customHeight="true" outlineLevel="0" collapsed="false">
      <c r="B19" s="47"/>
    </row>
    <row r="20" customFormat="false" ht="12.75" hidden="false" customHeight="true" outlineLevel="0" collapsed="false">
      <c r="B20" s="47"/>
    </row>
    <row r="21" customFormat="false" ht="12.75" hidden="false" customHeight="true" outlineLevel="0" collapsed="false">
      <c r="B21" s="47"/>
    </row>
    <row r="22" customFormat="false" ht="12.75" hidden="false" customHeight="true" outlineLevel="0" collapsed="false">
      <c r="B22" s="47"/>
    </row>
    <row r="23" customFormat="false" ht="12.75" hidden="false" customHeight="true" outlineLevel="0" collapsed="false">
      <c r="B23" s="47"/>
    </row>
    <row r="25" customFormat="false" ht="12.75" hidden="false" customHeight="true" outlineLevel="0" collapsed="false">
      <c r="B25" s="47"/>
    </row>
    <row r="26" customFormat="false" ht="12.75" hidden="false" customHeight="true" outlineLevel="0" collapsed="false">
      <c r="B26" s="47"/>
    </row>
    <row r="28" customFormat="false" ht="12.75" hidden="false" customHeight="true" outlineLevel="0" collapsed="false">
      <c r="B28" s="47"/>
    </row>
    <row r="29" customFormat="false" ht="12.75" hidden="false" customHeight="true" outlineLevel="0" collapsed="false">
      <c r="B29" s="47"/>
    </row>
    <row r="30" customFormat="false" ht="12.75" hidden="false" customHeight="true" outlineLevel="0" collapsed="false">
      <c r="D30" s="47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B5:E5 A7 D6:G7 F8:F11 H5 H7:H11 B6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cer</cp:lastModifiedBy>
  <dcterms:modified xsi:type="dcterms:W3CDTF">2025-02-06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84FA96E744150917A1FE10A88ADB4</vt:lpwstr>
  </property>
  <property fmtid="{D5CDD505-2E9C-101B-9397-08002B2CF9AE}" pid="3" name="KSOProductBuildVer">
    <vt:lpwstr>2052-11.1.0.10495</vt:lpwstr>
  </property>
</Properties>
</file>